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младшие 1-4 кл" sheetId="1" state="visible" r:id="rId2"/>
    <sheet name="Меню старшие 5-11 кл" sheetId="2" state="visible" r:id="rId3"/>
    <sheet name="Замена 1 неделя" sheetId="3" state="visible" r:id="rId4"/>
    <sheet name="Замена 2 неделя" sheetId="4" state="visible" r:id="rId5"/>
    <sheet name="Меню сокращенное" sheetId="5" state="visible" r:id="rId6"/>
  </sheets>
  <externalReferences>
    <externalReference r:id="rId7"/>
  </externalReferences>
  <definedNames>
    <definedName function="false" hidden="true" localSheetId="0" name="_xlnm._FilterDatabase" vbProcedure="false">'Меню младшие 1-4 кл'!$A$2:$A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97">
  <si>
    <t xml:space="preserve">Согласовано</t>
  </si>
  <si>
    <t xml:space="preserve">Разработано и утвеждено</t>
  </si>
  <si>
    <t xml:space="preserve">Руководитель общеобразовательного учреждения</t>
  </si>
  <si>
    <t xml:space="preserve">Директор ООО "ФУДСОЦСЕРВИС"</t>
  </si>
  <si>
    <t xml:space="preserve">________________________</t>
  </si>
  <si>
    <t xml:space="preserve">________________Э.Р. Харламова</t>
  </si>
  <si>
    <t xml:space="preserve">Примерное цикличное двенадцатидневное меню </t>
  </si>
  <si>
    <t xml:space="preserve">Для организации бесплатного горячего питания (горячих завтраков) для обучающихся начальных классов </t>
  </si>
  <si>
    <t xml:space="preserve">общеобразовательных организаций Республики Татарстан</t>
  </si>
  <si>
    <t xml:space="preserve">ПРИМЕРНОЕ ДВУХНЕДЕЛЬНОЕ МЕНЮ ДЛЯ ОБУЧАЮЩИХСЯ В ОБЩЕОБРАЗОВАТЕЛЬНЫХ ОРГАНИЗАЦИЯХ С 1 по 4 КЛАССЫ </t>
  </si>
  <si>
    <t xml:space="preserve">сезон (осенне-зимний)</t>
  </si>
  <si>
    <t xml:space="preserve">№ рецептуры</t>
  </si>
  <si>
    <t xml:space="preserve">Наименование блюд</t>
  </si>
  <si>
    <t xml:space="preserve">Выход,г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Витамин B1, мг</t>
  </si>
  <si>
    <t xml:space="preserve">Витамин С, мг</t>
  </si>
  <si>
    <t xml:space="preserve">Витамин А, мг</t>
  </si>
  <si>
    <t xml:space="preserve">Витамин Е, мг</t>
  </si>
  <si>
    <t xml:space="preserve">Ca, мг</t>
  </si>
  <si>
    <t xml:space="preserve">P, мг</t>
  </si>
  <si>
    <t xml:space="preserve">Mg, мг</t>
  </si>
  <si>
    <t xml:space="preserve">Fe, мг</t>
  </si>
  <si>
    <t xml:space="preserve">1-ая неделя</t>
  </si>
  <si>
    <t xml:space="preserve">1 день</t>
  </si>
  <si>
    <t xml:space="preserve">ТТК</t>
  </si>
  <si>
    <t xml:space="preserve">Салат из моркови с яблоками</t>
  </si>
  <si>
    <t xml:space="preserve">Котлета из мяса птицы</t>
  </si>
  <si>
    <t xml:space="preserve">№ 203 Сбор.рец. На прод-ию для обуч. Во всех образ.учреж-Дели 2017</t>
  </si>
  <si>
    <t xml:space="preserve">Макаронные изделия отварные с маслом сливочным</t>
  </si>
  <si>
    <t xml:space="preserve">150/5</t>
  </si>
  <si>
    <t xml:space="preserve">№349  Сбор.рец. На прод-ию для обуч. Во всех образ.учреж-Дели 2017</t>
  </si>
  <si>
    <t xml:space="preserve">Компот из сухофруктов (75С)</t>
  </si>
  <si>
    <t xml:space="preserve">Хим.состав и калорийность российских продуктов питания,табл 6, стр 144 , 2012 Дели +</t>
  </si>
  <si>
    <t xml:space="preserve">Хлеб ржаной</t>
  </si>
  <si>
    <t xml:space="preserve">Итого:</t>
  </si>
  <si>
    <t xml:space="preserve">2 день</t>
  </si>
  <si>
    <t xml:space="preserve">Хим.состав и калорийность российских продуктов питания табл 9 стр 184 , 2012 Дели +</t>
  </si>
  <si>
    <t xml:space="preserve">Плоды и ягоды свежие (яблоки)</t>
  </si>
  <si>
    <t xml:space="preserve">Сырники из творога с кашей молочной "Дружба" с маслом сливочным</t>
  </si>
  <si>
    <t xml:space="preserve">60/150/5</t>
  </si>
  <si>
    <t xml:space="preserve">№ 376 Сбор.рец. На прод-ию для обуч. Во всех образ.учреж-Дели 2017</t>
  </si>
  <si>
    <t xml:space="preserve">Чай с сахаром</t>
  </si>
  <si>
    <t xml:space="preserve">190/10</t>
  </si>
  <si>
    <t xml:space="preserve">3 день</t>
  </si>
  <si>
    <t xml:space="preserve">№ 15 Сбор.рец. На прод-ию для обуч. Во всех образ.учреж-Дели -2017 </t>
  </si>
  <si>
    <t xml:space="preserve">Сыр порционно</t>
  </si>
  <si>
    <t xml:space="preserve">10</t>
  </si>
  <si>
    <t xml:space="preserve">№ 260 Сбор.рец. На прод-ию для обуч. Во всех образ.учреж-Дели -2017</t>
  </si>
  <si>
    <t xml:space="preserve">Гуляш из говядины</t>
  </si>
  <si>
    <t xml:space="preserve">50/50</t>
  </si>
  <si>
    <t xml:space="preserve">№ 171 Сбор.рец. На прод-ию для обуч. Во всех образ.учреж-Дели 2017</t>
  </si>
  <si>
    <t xml:space="preserve">Каша гречневая рассыпчатая</t>
  </si>
  <si>
    <t xml:space="preserve">№ 377 Сбор.рец. На прод-ию для обуч. Во всех образ.учреж-Дели 2017</t>
  </si>
  <si>
    <t xml:space="preserve">Чай с сахаром, с лимоном </t>
  </si>
  <si>
    <t xml:space="preserve">185/10/5</t>
  </si>
  <si>
    <t xml:space="preserve">Хим.состав и калорийность российских продуктов питания табл 6 стр 134 , 2012 Дели +</t>
  </si>
  <si>
    <t xml:space="preserve">4 день</t>
  </si>
  <si>
    <t xml:space="preserve">ТТК Хим.состав и калорийность российских продуктов питания,табл 8, стр 168 , 2012 Дели +, </t>
  </si>
  <si>
    <t xml:space="preserve">Свекла отварная дольками</t>
  </si>
  <si>
    <t xml:space="preserve">№ 312 Сбор.рец. На прод-ию для обуч. Во всех образ.учреж-Дели -2017</t>
  </si>
  <si>
    <t xml:space="preserve">Пюре картофельное с маслом сливочным</t>
  </si>
  <si>
    <t xml:space="preserve">150/3</t>
  </si>
  <si>
    <t xml:space="preserve">№ 376  Сбор.рец. На прод-ию для обуч. Во всех образ.учреж-Дели 2017</t>
  </si>
  <si>
    <t xml:space="preserve">Чай с сахаром, с яблоком</t>
  </si>
  <si>
    <t xml:space="preserve">180/10/10</t>
  </si>
  <si>
    <t xml:space="preserve">Хлеб пшеничный</t>
  </si>
  <si>
    <t xml:space="preserve">5 день</t>
  </si>
  <si>
    <t xml:space="preserve">№ 15 Сбор.рец. На прод-ию для обуч. Во всех образ.учреж-Дели 2017</t>
  </si>
  <si>
    <t xml:space="preserve">№279,331 Сбор.рец. На прод-ию для питания детей в дошк образоват учрежд-Дели 2017</t>
  </si>
  <si>
    <t xml:space="preserve">Тефтели мясные в сметанно-томатном соусе</t>
  </si>
  <si>
    <t xml:space="preserve">60/40</t>
  </si>
  <si>
    <t xml:space="preserve">180/5</t>
  </si>
  <si>
    <t xml:space="preserve">Напиток из свежих фруктов (75С) </t>
  </si>
  <si>
    <t xml:space="preserve">6 день</t>
  </si>
  <si>
    <t xml:space="preserve">№ 47 Сбор.рец. На прод-ию для обуч. Во всех образ.учреж-Дели -2017 </t>
  </si>
  <si>
    <t xml:space="preserve">Салат из свежей капусты с морковью</t>
  </si>
  <si>
    <t xml:space="preserve">№ 234 Сбор.рец. На прод-ию для обуч. Во всех образ.учреж-Дели 2015</t>
  </si>
  <si>
    <t xml:space="preserve">Биточки рыбные</t>
  </si>
  <si>
    <t xml:space="preserve">90</t>
  </si>
  <si>
    <t xml:space="preserve">№ 302 Сбор.рец. На прод-ию для обуч. Во всех образ.учреж-Дели 2015</t>
  </si>
  <si>
    <t xml:space="preserve">Рис отварной рассыпчатый с маслом сливочным</t>
  </si>
  <si>
    <t xml:space="preserve">Итого за 6 дней 1 недели:</t>
  </si>
  <si>
    <t xml:space="preserve">2-ая неделя </t>
  </si>
  <si>
    <t xml:space="preserve">Сырники из творога с кашей пшенной молочной с маслом сливочным</t>
  </si>
  <si>
    <t xml:space="preserve">60/180/5</t>
  </si>
  <si>
    <t xml:space="preserve">Чай "Витаминный" с шиповником</t>
  </si>
  <si>
    <t xml:space="preserve">№ 265 Сбор.рец. На прод-ию для обуч. Во всех образ.учреж-Дели -2017</t>
  </si>
  <si>
    <t xml:space="preserve">Плов из говядины с рисовой крупой</t>
  </si>
  <si>
    <t xml:space="preserve">50/150</t>
  </si>
  <si>
    <t xml:space="preserve">№ 52 Сбор.рец. На прод-ию для обуч. Во всех образ.учреж-Дели -2017 </t>
  </si>
  <si>
    <t xml:space="preserve">Салат из отварной свеклы</t>
  </si>
  <si>
    <t xml:space="preserve">№ 229 Сбор.рец. На прод-ию для обуч. Во всех образ.учреж-Дели 2017</t>
  </si>
  <si>
    <t xml:space="preserve">Рыба, тушенная в томате с овощами</t>
  </si>
  <si>
    <t xml:space="preserve">№342  Сбор.рец. На прод-ию для обуч. Во всех образ.учреж-Дели 2017</t>
  </si>
  <si>
    <t xml:space="preserve">Компот из свежих яблок (75С)</t>
  </si>
  <si>
    <t xml:space="preserve">Тефтели куриные с гречневой крупой в сметанно-томатном соусе</t>
  </si>
  <si>
    <t xml:space="preserve">180/3</t>
  </si>
  <si>
    <t xml:space="preserve">№ 382 Сбор.рец. На прод-ию для обуч. Во всех образ.учреж-Дели 2017</t>
  </si>
  <si>
    <t xml:space="preserve">Какао с молоком</t>
  </si>
  <si>
    <t xml:space="preserve">№ 143,241 Сбор.рец. На прод-ию для обуч. Во всех образ.учреж-Дели 2017</t>
  </si>
  <si>
    <t xml:space="preserve">Овощи тушеные с мясом</t>
  </si>
  <si>
    <t xml:space="preserve">Котлеты "Аппетитные"</t>
  </si>
  <si>
    <t xml:space="preserve">Каша гречневая рассыпчатая с маслом сливочным</t>
  </si>
  <si>
    <t xml:space="preserve">Итого за 6 дней 2 недели:</t>
  </si>
  <si>
    <t xml:space="preserve">ВСЕГО за 12 дней:</t>
  </si>
  <si>
    <t xml:space="preserve">В среднем на 1 учащегося в день:</t>
  </si>
  <si>
    <t xml:space="preserve">20-25%</t>
  </si>
  <si>
    <t xml:space="preserve">Для организации питания обучающихся общеобразовательных организаций Республики Татарстан</t>
  </si>
  <si>
    <t xml:space="preserve">в возрасте с12лет и старше (5-11 классы)</t>
  </si>
  <si>
    <t xml:space="preserve">ПРИМЕРНОЕ ДВУХНЕДЕЛЬНОЕ МЕНЮ ДЛЯ ОБУЧАЮЩИХСЯ В ОБЩЕОБРАЗОВАТЕЛЬНЫХ ОРГАНИЗАЦИЯХ С 5 по 11 КЛАССЫ </t>
  </si>
  <si>
    <t xml:space="preserve">(общеобразовательные организации с режимом обучения до 6 часов)</t>
  </si>
  <si>
    <t xml:space="preserve">Сосиски отварные</t>
  </si>
  <si>
    <t xml:space="preserve">№ 113 Сбор.рец. На прод-ию для обуч. Во всех образ.учреж-Дели 2017</t>
  </si>
  <si>
    <t xml:space="preserve">Суп-лапша домашняя с мясом птицы</t>
  </si>
  <si>
    <t xml:space="preserve">250/20</t>
  </si>
  <si>
    <t xml:space="preserve">№ 88 Сбор.рец. На прод-ию для обуч. Во всех образ.учреж-Дели 2017</t>
  </si>
  <si>
    <t xml:space="preserve">Щи из свежей капусты с картофелем с мясом,со сметаной</t>
  </si>
  <si>
    <t xml:space="preserve">250/20/10</t>
  </si>
  <si>
    <t xml:space="preserve">Макаронные изделия отварные </t>
  </si>
  <si>
    <t xml:space="preserve">Шулпа с говядиной, с картофелем и овощами</t>
  </si>
  <si>
    <t xml:space="preserve">№ 182 Сбор.рец. На прод-ию для обуч. Во всех образ.учреж-Дели 2017</t>
  </si>
  <si>
    <t xml:space="preserve">Каша пшенная молочная с маслом сливочным</t>
  </si>
  <si>
    <t xml:space="preserve"> 2 день</t>
  </si>
  <si>
    <t xml:space="preserve">Акт проработки от 16.02.2019 </t>
  </si>
  <si>
    <t xml:space="preserve">Солянка по-домашнему,со сметаной</t>
  </si>
  <si>
    <t xml:space="preserve">250/10</t>
  </si>
  <si>
    <t xml:space="preserve">Пюре картофельное</t>
  </si>
  <si>
    <t xml:space="preserve">150</t>
  </si>
  <si>
    <t xml:space="preserve">502</t>
  </si>
  <si>
    <t xml:space="preserve">№ 82 Сбор.рец. На прод-ию для обуч. Во всех образ.учреж-Дели 2017</t>
  </si>
  <si>
    <t xml:space="preserve">Борщ из свежей капусты с мясными фрикадельками, со сметаной</t>
  </si>
  <si>
    <t xml:space="preserve">250/22/10</t>
  </si>
  <si>
    <t xml:space="preserve">№ 95Сбор.рец. На прод-ию для обуч. Во всех образ.учреж-Дели 2017</t>
  </si>
  <si>
    <t xml:space="preserve">Рассольник ленинградский с куриными фрикадельками,со сметаной</t>
  </si>
  <si>
    <t xml:space="preserve">Замена блюда</t>
  </si>
  <si>
    <t xml:space="preserve">День</t>
  </si>
  <si>
    <t xml:space="preserve">Прием пищи</t>
  </si>
  <si>
    <t xml:space="preserve">Заменяемое блюдо/ Вариант Замены</t>
  </si>
  <si>
    <t xml:space="preserve">по меню</t>
  </si>
  <si>
    <t xml:space="preserve">Белки,г</t>
  </si>
  <si>
    <t xml:space="preserve">Жиры,г</t>
  </si>
  <si>
    <t xml:space="preserve">Углеводы,г</t>
  </si>
  <si>
    <t xml:space="preserve">ЭЦ,ккал</t>
  </si>
  <si>
    <t xml:space="preserve">День 1 (1 неделя)</t>
  </si>
  <si>
    <t xml:space="preserve">Горячий завтрак младшие классы          (7-11 лет)</t>
  </si>
  <si>
    <t xml:space="preserve">замена</t>
  </si>
  <si>
    <t xml:space="preserve">Макаронные изделия отварные</t>
  </si>
  <si>
    <t xml:space="preserve">Компот из сухофруктов (75С)               (сахар 20г)</t>
  </si>
  <si>
    <t xml:space="preserve">День 1 (2 неделя)</t>
  </si>
  <si>
    <t xml:space="preserve">ПРИМЕРНОЕ ДВУХНЕДЕЛЬНОЕ МЕНЮ ДЛЯ ОБУЧАЮЩИХСЯ В ОБЩЕОБРАЗОВАТЕЛЬНЫХ ОРГАНИЗАЦИЯХ (сезон осенне-зимний)</t>
  </si>
  <si>
    <t xml:space="preserve">ГОРЯЧИЙ ЗАВТРАК</t>
  </si>
  <si>
    <t xml:space="preserve">Мл.кл 66,76 рублей / Ст.кл 44,20 руб.</t>
  </si>
  <si>
    <t xml:space="preserve">7-11 лет</t>
  </si>
  <si>
    <t xml:space="preserve">12 лет и ст</t>
  </si>
  <si>
    <t xml:space="preserve">нет</t>
  </si>
  <si>
    <r>
      <rPr>
        <sz val="11"/>
        <rFont val="Times New Roman"/>
        <family val="1"/>
        <charset val="204"/>
      </rPr>
      <t xml:space="preserve">Котлета из мяса птицы </t>
    </r>
    <r>
      <rPr>
        <sz val="11"/>
        <color rgb="FFFF0000"/>
        <rFont val="Times New Roman"/>
        <family val="1"/>
        <charset val="204"/>
      </rPr>
      <t xml:space="preserve">ВОЗМОЖНА ЗАМЕНА НА СОСИСКИ </t>
    </r>
  </si>
  <si>
    <t xml:space="preserve">Сырник из творога мл.кл </t>
  </si>
  <si>
    <t xml:space="preserve">60</t>
  </si>
  <si>
    <t xml:space="preserve">Гуляш из отварной говядины</t>
  </si>
  <si>
    <t xml:space="preserve">Котлета из мяса птицы </t>
  </si>
  <si>
    <t xml:space="preserve">Биточки рыбные(минтай) мл.кл./ Биточки рыбные ст.кл.</t>
  </si>
  <si>
    <t xml:space="preserve">Макаронные изделия с маслом сливочным</t>
  </si>
  <si>
    <t xml:space="preserve">Каша вязкая "Дружба" молочная с маслом сливочным</t>
  </si>
  <si>
    <t xml:space="preserve">Макаронные изделия отварные с маслом сливочным мл.кл. /Макаронные изделия отварные ст.кл.</t>
  </si>
  <si>
    <t xml:space="preserve">Рис отварный рассыпчатый с маслом сливочным</t>
  </si>
  <si>
    <t xml:space="preserve">Шулпа с говядиной,с картофелем и овощами </t>
  </si>
  <si>
    <t xml:space="preserve">Компот из сухофруктов (75С) (сахара 10г)</t>
  </si>
  <si>
    <t xml:space="preserve">200</t>
  </si>
  <si>
    <t xml:space="preserve">Чай  с сахаром,с лимоном</t>
  </si>
  <si>
    <t xml:space="preserve">Чай  с сахаром,с яблоком</t>
  </si>
  <si>
    <t xml:space="preserve">Напиток из свежих фруктов (75С) (сахар 20г)/Чай с сахаром ст.кл.</t>
  </si>
  <si>
    <t xml:space="preserve">30</t>
  </si>
  <si>
    <t xml:space="preserve">473</t>
  </si>
  <si>
    <t xml:space="preserve">18,24</t>
  </si>
  <si>
    <t xml:space="preserve">24,76</t>
  </si>
  <si>
    <t xml:space="preserve">66,2</t>
  </si>
  <si>
    <t xml:space="preserve">564,1</t>
  </si>
  <si>
    <t xml:space="preserve">2-ая неделя</t>
  </si>
  <si>
    <r>
      <rPr>
        <sz val="11"/>
        <rFont val="Times New Roman"/>
        <family val="1"/>
        <charset val="204"/>
      </rPr>
      <t xml:space="preserve">Сырник из творога мл.кл /</t>
    </r>
    <r>
      <rPr>
        <sz val="11"/>
        <color rgb="FFFF0000"/>
        <rFont val="Times New Roman"/>
        <family val="1"/>
        <charset val="204"/>
      </rPr>
      <t xml:space="preserve">ВОЗМОЖНА ЗАМЕНА НА СОСИСКИ </t>
    </r>
  </si>
  <si>
    <t xml:space="preserve">Рыба (горбуша), тушеная  в томате с овощами</t>
  </si>
  <si>
    <t xml:space="preserve">Тефтели куриные с гречневой крупой сметанно-томатном соусе</t>
  </si>
  <si>
    <r>
      <rPr>
        <sz val="11"/>
        <rFont val="Times New Roman"/>
        <family val="1"/>
        <charset val="204"/>
      </rPr>
      <t xml:space="preserve">Котлеты </t>
    </r>
    <r>
      <rPr>
        <sz val="10"/>
        <rFont val="Times New Roman"/>
        <family val="1"/>
        <charset val="204"/>
      </rPr>
      <t xml:space="preserve">"</t>
    </r>
    <r>
      <rPr>
        <sz val="11"/>
        <rFont val="Times New Roman"/>
        <family val="1"/>
        <charset val="204"/>
      </rPr>
      <t xml:space="preserve">Аппетитные</t>
    </r>
    <r>
      <rPr>
        <sz val="10"/>
        <rFont val="Times New Roman"/>
        <family val="1"/>
        <charset val="204"/>
      </rPr>
      <t xml:space="preserve">"</t>
    </r>
  </si>
  <si>
    <t xml:space="preserve">Солянка по- домашнему со сметаной</t>
  </si>
  <si>
    <t xml:space="preserve">Борщ из свежей капусты с мясными фрикадельками,со сметаной</t>
  </si>
  <si>
    <t xml:space="preserve">Рассольник ленинградский с куриными фрикадельками</t>
  </si>
  <si>
    <t xml:space="preserve">Каша пшенная молочная с маслом сливочным мл.кл. /Каша пшенная молочная ст.кл.</t>
  </si>
  <si>
    <t xml:space="preserve">Пюре картофельное с маслом сливочным /Пюре картофельное  ст.кл</t>
  </si>
  <si>
    <t xml:space="preserve">Макаронные изделия отварные с маслом сливочным мл.кл. /макаронные изделия отварные ст.кл.</t>
  </si>
  <si>
    <t xml:space="preserve">Чай с сахаром </t>
  </si>
  <si>
    <t xml:space="preserve">Компот из свежих яблок (75С)(сахара 10г)</t>
  </si>
  <si>
    <t xml:space="preserve">Какао с молоком          (сахар 10г) /Чай "Витаминный" с шиповником ст.кл.</t>
  </si>
  <si>
    <t xml:space="preserve">* Замена 1 день 1 и 2 недели котлет из мяса птицы и сырников производится строго по таблице замены приложенной к меню.</t>
  </si>
  <si>
    <r>
      <rPr>
        <sz val="11"/>
        <rFont val="Times New Roman"/>
        <family val="1"/>
        <charset val="204"/>
      </rPr>
      <t xml:space="preserve">* В 4 день 1 недели с 15.11.2024 тефтели мясные в сметанно-томатном соусе и макаронные изделия отварные с маслом сливочным </t>
    </r>
    <r>
      <rPr>
        <b val="true"/>
        <sz val="11"/>
        <color rgb="FFFF0000"/>
        <rFont val="Times New Roman"/>
        <family val="1"/>
        <charset val="204"/>
      </rPr>
      <t xml:space="preserve">ТОЛЬКО У МЛАДШИХ КЛАССОВ</t>
    </r>
    <r>
      <rPr>
        <sz val="11"/>
        <rFont val="Times New Roman"/>
        <family val="1"/>
        <charset val="204"/>
      </rPr>
      <t xml:space="preserve"> заменяются на пельмени отварные с маслом сливочным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0%"/>
    <numFmt numFmtId="169" formatCode="0.000"/>
    <numFmt numFmtId="170" formatCode="General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4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Arial"/>
      <family val="2"/>
    </font>
    <font>
      <b val="true"/>
      <sz val="10"/>
      <name val="Calibri"/>
      <family val="2"/>
      <charset val="204"/>
    </font>
    <font>
      <b val="true"/>
      <sz val="12"/>
      <name val="Arial"/>
      <family val="2"/>
    </font>
    <font>
      <sz val="9"/>
      <name val="Calibri"/>
      <family val="2"/>
      <charset val="204"/>
    </font>
    <font>
      <sz val="11"/>
      <name val="Arial"/>
      <family val="2"/>
      <charset val="204"/>
    </font>
    <font>
      <sz val="11"/>
      <name val="Arial"/>
      <family val="2"/>
    </font>
    <font>
      <sz val="11"/>
      <color rgb="FF000000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name val="Calibri"/>
      <family val="2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Arial"/>
      <family val="2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admin/Desktop/&#1052;&#1086;&#1080;%20&#1076;&#1086;&#1082;&#1091;&#1084;&#1077;&#1085;&#1090;&#1099;%20&#1043;&#1091;&#1083;&#1100;&#1085;&#1072;&#1079;/&#1040;&#1041;&#1050;%20&#1080;%20&#1060;&#1057;&#1057;/&#1044;&#1077;&#1090;&#1089;&#1082;&#1086;&#1077;%20&#1087;&#1080;&#1090;&#1072;&#1085;&#1080;&#1077;%20&#1040;&#1041;&#1050;%20&#1080;%20&#1060;&#1057;&#1057;/&#1064;&#1082;&#1086;&#1083;&#1099;/&#1052;&#1077;&#1085;&#1102;%20&#1096;&#1082;&#1086;&#1083;%202024%201%20&#1087;&#1086;&#1083;&#1091;&#1075;&#1086;&#1076;&#1080;&#1077;/&#1052;&#1077;&#1085;&#1102;%20&#1088;&#1072;&#1081;&#1086;&#1085;&#1099;/01.01.2024%20&#1055;&#1088;&#1080;&#1084;&#1077;&#1088;&#1085;&#1086;&#1077;%20&#1094;&#1080;&#1082;&#1083;&#1080;&#1095;&#1085;&#1086;&#1077;%2012&#1076;&#1085;%20&#1052;&#1045;&#1053;&#1070;%20&#1076;&#1083;&#1103;%20&#1084;&#1083;%20&#1080;%20&#1089;&#1090;%2066,76%20&#1080;%2042%20&#1063;&#1045;&#1056;&#1045;&#1052;&#1064;&#1040;&#10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ню младшие 1-4 кл"/>
      <sheetName val="Меню старшие 5-11 кл "/>
      <sheetName val="Замена 1 неделя"/>
      <sheetName val="Замена 2 неделя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7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B111" activeCellId="0" sqref="B1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4.99"/>
    <col collapsed="false" customWidth="true" hidden="false" outlineLevel="0" max="3" min="3" style="1" width="10.99"/>
    <col collapsed="false" customWidth="false" hidden="false" outlineLevel="0" max="6" min="4" style="1" width="9.14"/>
    <col collapsed="false" customWidth="true" hidden="false" outlineLevel="0" max="7" min="7" style="1" width="10.99"/>
    <col collapsed="false" customWidth="false" hidden="false" outlineLevel="0" max="9" min="8" style="1" width="9.14"/>
    <col collapsed="false" customWidth="true" hidden="false" outlineLevel="0" max="10" min="10" style="1" width="11.28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3"/>
      <c r="M9" s="5"/>
      <c r="N9" s="5"/>
      <c r="O9" s="5"/>
    </row>
    <row r="10" customFormat="false" ht="18" hidden="false" customHeight="false" outlineLevel="0" collapsed="false">
      <c r="A10" s="3"/>
      <c r="M10" s="5"/>
      <c r="N10" s="5"/>
      <c r="O10" s="5"/>
    </row>
    <row r="11" customFormat="false" ht="18" hidden="false" customHeight="false" outlineLevel="0" collapsed="false">
      <c r="A11" s="3"/>
      <c r="M11" s="5"/>
      <c r="N11" s="5"/>
      <c r="O11" s="5"/>
    </row>
    <row r="12" customFormat="false" ht="18" hidden="false" customHeight="false" outlineLevel="0" collapsed="false">
      <c r="A12" s="3"/>
      <c r="B12" s="6" t="s">
        <v>0</v>
      </c>
      <c r="C12" s="7"/>
      <c r="D12" s="8"/>
      <c r="E12" s="8"/>
      <c r="H12" s="9"/>
      <c r="I12" s="10" t="s">
        <v>1</v>
      </c>
      <c r="J12" s="10"/>
      <c r="K12" s="10"/>
      <c r="M12" s="5"/>
      <c r="N12" s="5"/>
      <c r="O12" s="5"/>
    </row>
    <row r="13" customFormat="false" ht="18" hidden="false" customHeight="false" outlineLevel="0" collapsed="false">
      <c r="A13" s="3"/>
      <c r="B13" s="11" t="s">
        <v>2</v>
      </c>
      <c r="C13" s="7"/>
      <c r="D13" s="8"/>
      <c r="E13" s="8"/>
      <c r="H13" s="9"/>
      <c r="I13" s="10" t="s">
        <v>3</v>
      </c>
      <c r="J13" s="10"/>
      <c r="K13" s="10"/>
      <c r="M13" s="5"/>
      <c r="N13" s="5"/>
      <c r="O13" s="5"/>
    </row>
    <row r="14" customFormat="false" ht="18" hidden="false" customHeight="false" outlineLevel="0" collapsed="false">
      <c r="A14" s="3"/>
      <c r="B14" s="12"/>
      <c r="C14" s="13"/>
      <c r="D14" s="8"/>
      <c r="E14" s="8"/>
      <c r="H14" s="9"/>
      <c r="L14" s="8"/>
      <c r="M14" s="5"/>
      <c r="N14" s="5"/>
      <c r="O14" s="5"/>
    </row>
    <row r="15" customFormat="false" ht="18" hidden="false" customHeight="false" outlineLevel="0" collapsed="false">
      <c r="A15" s="3"/>
      <c r="B15" s="14" t="s">
        <v>4</v>
      </c>
      <c r="C15" s="7"/>
      <c r="D15" s="8"/>
      <c r="E15" s="8"/>
      <c r="H15" s="9"/>
      <c r="I15" s="15" t="s">
        <v>5</v>
      </c>
      <c r="J15" s="15"/>
      <c r="K15" s="15"/>
      <c r="L15" s="16"/>
      <c r="M15" s="5"/>
      <c r="N15" s="5"/>
      <c r="O15" s="5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7"/>
      <c r="K16" s="18"/>
      <c r="L16" s="16"/>
      <c r="M16" s="5"/>
      <c r="N16" s="5"/>
      <c r="O16" s="5"/>
    </row>
    <row r="17" customFormat="false" ht="18" hidden="false" customHeight="false" outlineLevel="0" collapsed="false">
      <c r="A17" s="3"/>
      <c r="B17" s="19"/>
      <c r="C17" s="20"/>
      <c r="D17" s="8"/>
      <c r="E17" s="8"/>
      <c r="F17" s="8"/>
      <c r="G17" s="8"/>
      <c r="H17" s="9"/>
      <c r="M17" s="5"/>
      <c r="N17" s="5"/>
      <c r="O17" s="5"/>
    </row>
    <row r="18" customFormat="false" ht="18" hidden="false" customHeight="false" outlineLevel="0" collapsed="false">
      <c r="A18" s="3"/>
      <c r="B18" s="20"/>
      <c r="C18" s="8"/>
      <c r="D18" s="8"/>
      <c r="E18" s="8"/>
      <c r="F18" s="8"/>
      <c r="G18" s="8"/>
      <c r="H18" s="8"/>
      <c r="I18" s="8"/>
      <c r="J18" s="17"/>
      <c r="K18" s="17"/>
      <c r="L18" s="21"/>
      <c r="M18" s="5"/>
      <c r="N18" s="5"/>
      <c r="O18" s="5"/>
    </row>
    <row r="19" customFormat="false" ht="18" hidden="false" customHeight="false" outlineLevel="0" collapsed="false">
      <c r="A19" s="3"/>
      <c r="B19" s="20"/>
      <c r="C19" s="8"/>
      <c r="D19" s="8"/>
      <c r="E19" s="8"/>
      <c r="F19" s="8"/>
      <c r="G19" s="8"/>
      <c r="H19" s="8"/>
      <c r="I19" s="8"/>
      <c r="J19" s="17"/>
      <c r="K19" s="17"/>
      <c r="L19" s="21"/>
      <c r="M19" s="5"/>
      <c r="N19" s="5"/>
      <c r="O19" s="5"/>
    </row>
    <row r="20" customFormat="false" ht="34.5" hidden="false" customHeight="false" outlineLevel="0" collapsed="false">
      <c r="A20" s="3"/>
      <c r="B20" s="22" t="s">
        <v>6</v>
      </c>
      <c r="C20" s="22"/>
      <c r="D20" s="22"/>
      <c r="E20" s="22"/>
      <c r="F20" s="22"/>
      <c r="G20" s="22"/>
      <c r="H20" s="22"/>
      <c r="I20" s="22"/>
      <c r="J20" s="22"/>
      <c r="K20" s="22"/>
      <c r="L20" s="23"/>
      <c r="M20" s="5"/>
      <c r="N20" s="5"/>
      <c r="O20" s="5"/>
    </row>
    <row r="21" customFormat="false" ht="20.25" hidden="false" customHeight="false" outlineLevel="0" collapsed="false">
      <c r="A21" s="3"/>
      <c r="B21" s="24" t="s">
        <v>7</v>
      </c>
      <c r="C21" s="24"/>
      <c r="D21" s="24"/>
      <c r="E21" s="24"/>
      <c r="F21" s="24"/>
      <c r="G21" s="24"/>
      <c r="H21" s="24"/>
      <c r="I21" s="24"/>
      <c r="J21" s="24"/>
      <c r="K21" s="24"/>
      <c r="L21" s="25"/>
      <c r="M21" s="5"/>
      <c r="N21" s="5"/>
      <c r="O21" s="5"/>
    </row>
    <row r="22" customFormat="false" ht="20.25" hidden="false" customHeight="false" outlineLevel="0" collapsed="false">
      <c r="A22" s="3"/>
      <c r="B22" s="24" t="s">
        <v>8</v>
      </c>
      <c r="C22" s="24"/>
      <c r="D22" s="24"/>
      <c r="E22" s="24"/>
      <c r="F22" s="24"/>
      <c r="G22" s="24"/>
      <c r="H22" s="24"/>
      <c r="I22" s="24"/>
      <c r="J22" s="24"/>
      <c r="K22" s="24"/>
      <c r="L22" s="25"/>
      <c r="M22" s="5"/>
      <c r="N22" s="5"/>
      <c r="O22" s="5"/>
    </row>
    <row r="23" customFormat="false" ht="18" hidden="false" customHeight="false" outlineLevel="0" collapsed="false">
      <c r="A23" s="3"/>
      <c r="M23" s="5"/>
      <c r="N23" s="5"/>
      <c r="O23" s="5"/>
    </row>
    <row r="24" customFormat="false" ht="18" hidden="false" customHeight="false" outlineLevel="0" collapsed="false">
      <c r="A24" s="3"/>
      <c r="M24" s="5"/>
      <c r="N24" s="5"/>
      <c r="O24" s="5"/>
    </row>
    <row r="25" customFormat="false" ht="18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fals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8" hidden="false" customHeight="fals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8" hidden="false" customHeight="false" outlineLevel="0" collapsed="false">
      <c r="A49" s="3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8" hidden="false" customHeight="true" outlineLevel="0" collapsed="false">
      <c r="A50" s="3"/>
      <c r="B50" s="4" t="s">
        <v>9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8" hidden="false" customHeight="true" outlineLevel="0" collapsed="false">
      <c r="A51" s="3"/>
      <c r="B51" s="5"/>
      <c r="C51" s="5"/>
      <c r="D51" s="5"/>
      <c r="E51" s="5"/>
      <c r="F51" s="5"/>
      <c r="G51" s="5"/>
      <c r="H51" s="5"/>
      <c r="I51" s="5"/>
      <c r="J51" s="26" t="s">
        <v>10</v>
      </c>
      <c r="K51" s="26"/>
      <c r="L51" s="26"/>
      <c r="M51" s="26"/>
      <c r="N51" s="26"/>
      <c r="O51" s="26"/>
    </row>
    <row r="52" customFormat="false" ht="25.5" hidden="false" customHeight="false" outlineLevel="0" collapsed="false">
      <c r="A52" s="27" t="s">
        <v>11</v>
      </c>
      <c r="B52" s="28" t="s">
        <v>12</v>
      </c>
      <c r="C52" s="28" t="s">
        <v>13</v>
      </c>
      <c r="D52" s="29" t="s">
        <v>14</v>
      </c>
      <c r="E52" s="29" t="s">
        <v>15</v>
      </c>
      <c r="F52" s="29" t="s">
        <v>16</v>
      </c>
      <c r="G52" s="29" t="s">
        <v>17</v>
      </c>
      <c r="H52" s="29" t="s">
        <v>18</v>
      </c>
      <c r="I52" s="29" t="s">
        <v>19</v>
      </c>
      <c r="J52" s="29" t="s">
        <v>20</v>
      </c>
      <c r="K52" s="29" t="s">
        <v>21</v>
      </c>
      <c r="L52" s="29" t="s">
        <v>22</v>
      </c>
      <c r="M52" s="29" t="s">
        <v>23</v>
      </c>
      <c r="N52" s="29" t="s">
        <v>24</v>
      </c>
      <c r="O52" s="29" t="s">
        <v>25</v>
      </c>
    </row>
    <row r="53" customFormat="false" ht="15.75" hidden="false" customHeight="true" outlineLevel="0" collapsed="false">
      <c r="A53" s="30"/>
      <c r="B53" s="31" t="s">
        <v>26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15.75" hidden="false" customHeight="true" outlineLevel="0" collapsed="false">
      <c r="A54" s="32"/>
      <c r="B54" s="31" t="s">
        <v>27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customFormat="false" ht="15" hidden="false" customHeight="false" outlineLevel="0" collapsed="false">
      <c r="A55" s="33" t="s">
        <v>28</v>
      </c>
      <c r="B55" s="34" t="s">
        <v>29</v>
      </c>
      <c r="C55" s="35" t="n">
        <v>60</v>
      </c>
      <c r="D55" s="36" t="n">
        <v>0.6372</v>
      </c>
      <c r="E55" s="36" t="n">
        <v>3.01</v>
      </c>
      <c r="F55" s="36" t="n">
        <v>5.112</v>
      </c>
      <c r="G55" s="36" t="n">
        <v>50.91</v>
      </c>
      <c r="H55" s="36" t="n">
        <v>0.0312</v>
      </c>
      <c r="I55" s="36" t="n">
        <v>2.625</v>
      </c>
      <c r="J55" s="36" t="n">
        <v>0</v>
      </c>
      <c r="K55" s="36" t="n">
        <v>0.207</v>
      </c>
      <c r="L55" s="36" t="n">
        <v>14.3952</v>
      </c>
      <c r="M55" s="36" t="n">
        <v>26.7168</v>
      </c>
      <c r="N55" s="36" t="n">
        <v>18.231</v>
      </c>
      <c r="O55" s="36" t="n">
        <v>0.639</v>
      </c>
    </row>
    <row r="56" customFormat="false" ht="15" hidden="false" customHeight="false" outlineLevel="0" collapsed="false">
      <c r="A56" s="37" t="s">
        <v>28</v>
      </c>
      <c r="B56" s="34" t="s">
        <v>30</v>
      </c>
      <c r="C56" s="38" t="n">
        <v>90</v>
      </c>
      <c r="D56" s="36" t="n">
        <v>10.2</v>
      </c>
      <c r="E56" s="36" t="n">
        <v>12.926</v>
      </c>
      <c r="F56" s="36" t="n">
        <v>13.788</v>
      </c>
      <c r="G56" s="36" t="n">
        <v>198</v>
      </c>
      <c r="H56" s="36" t="n">
        <v>0.09</v>
      </c>
      <c r="I56" s="36" t="n">
        <v>0.936</v>
      </c>
      <c r="J56" s="36" t="n">
        <v>46.26</v>
      </c>
      <c r="K56" s="36" t="n">
        <v>2.52</v>
      </c>
      <c r="L56" s="36" t="n">
        <v>77.826</v>
      </c>
      <c r="M56" s="36" t="n">
        <v>85.086</v>
      </c>
      <c r="N56" s="36" t="n">
        <v>18.72</v>
      </c>
      <c r="O56" s="36" t="n">
        <v>1.26</v>
      </c>
    </row>
    <row r="57" customFormat="false" ht="36.75" hidden="false" customHeight="false" outlineLevel="0" collapsed="false">
      <c r="A57" s="39" t="s">
        <v>31</v>
      </c>
      <c r="B57" s="40" t="s">
        <v>32</v>
      </c>
      <c r="C57" s="41" t="s">
        <v>33</v>
      </c>
      <c r="D57" s="42" t="n">
        <v>5.6995</v>
      </c>
      <c r="E57" s="42" t="n">
        <v>4.299</v>
      </c>
      <c r="F57" s="42" t="n">
        <v>31.99</v>
      </c>
      <c r="G57" s="42" t="n">
        <v>189.3</v>
      </c>
      <c r="H57" s="42" t="n">
        <v>0.057</v>
      </c>
      <c r="I57" s="42" t="n">
        <v>0</v>
      </c>
      <c r="J57" s="42" t="n">
        <v>20</v>
      </c>
      <c r="K57" s="42" t="n">
        <v>0.8225</v>
      </c>
      <c r="L57" s="42" t="n">
        <v>12.3915</v>
      </c>
      <c r="M57" s="42" t="n">
        <v>38.66775</v>
      </c>
      <c r="N57" s="42" t="n">
        <v>8.619</v>
      </c>
      <c r="O57" s="42" t="n">
        <v>0.862</v>
      </c>
    </row>
    <row r="58" customFormat="false" ht="36.75" hidden="false" customHeight="false" outlineLevel="0" collapsed="false">
      <c r="A58" s="39" t="s">
        <v>34</v>
      </c>
      <c r="B58" s="40" t="s">
        <v>35</v>
      </c>
      <c r="C58" s="41" t="n">
        <v>200</v>
      </c>
      <c r="D58" s="42" t="n">
        <v>0.662</v>
      </c>
      <c r="E58" s="42" t="n">
        <v>0.09</v>
      </c>
      <c r="F58" s="42" t="n">
        <v>22.034</v>
      </c>
      <c r="G58" s="42" t="n">
        <v>92.8</v>
      </c>
      <c r="H58" s="42" t="n">
        <v>0.016</v>
      </c>
      <c r="I58" s="42" t="n">
        <v>0.726</v>
      </c>
      <c r="J58" s="42" t="n">
        <v>0</v>
      </c>
      <c r="K58" s="42" t="n">
        <v>0.508</v>
      </c>
      <c r="L58" s="42" t="n">
        <v>32.18</v>
      </c>
      <c r="M58" s="42" t="n">
        <v>23.44</v>
      </c>
      <c r="N58" s="42" t="n">
        <v>17.46</v>
      </c>
      <c r="O58" s="42" t="n">
        <v>0.668</v>
      </c>
    </row>
    <row r="59" customFormat="false" ht="36" hidden="false" customHeight="false" outlineLevel="0" collapsed="false">
      <c r="A59" s="43" t="s">
        <v>36</v>
      </c>
      <c r="B59" s="40" t="s">
        <v>37</v>
      </c>
      <c r="C59" s="44" t="n">
        <v>30</v>
      </c>
      <c r="D59" s="42" t="n">
        <v>1.98</v>
      </c>
      <c r="E59" s="42" t="n">
        <v>0.36</v>
      </c>
      <c r="F59" s="42" t="n">
        <v>11.88</v>
      </c>
      <c r="G59" s="42" t="n">
        <v>59.4</v>
      </c>
      <c r="H59" s="42" t="n">
        <v>0.051</v>
      </c>
      <c r="I59" s="42" t="n">
        <v>0</v>
      </c>
      <c r="J59" s="42" t="n">
        <v>0</v>
      </c>
      <c r="K59" s="42" t="n">
        <v>0.42</v>
      </c>
      <c r="L59" s="42" t="n">
        <v>8.7</v>
      </c>
      <c r="M59" s="42" t="n">
        <v>45</v>
      </c>
      <c r="N59" s="42" t="n">
        <v>14.1</v>
      </c>
      <c r="O59" s="42" t="n">
        <v>1.17</v>
      </c>
    </row>
    <row r="60" customFormat="false" ht="15.75" hidden="false" customHeight="false" outlineLevel="0" collapsed="false">
      <c r="A60" s="45"/>
      <c r="B60" s="46" t="s">
        <v>38</v>
      </c>
      <c r="C60" s="47" t="n">
        <v>535</v>
      </c>
      <c r="D60" s="48" t="n">
        <f aca="false">SUM(D55:D59)</f>
        <v>19.1787</v>
      </c>
      <c r="E60" s="48" t="n">
        <f aca="false">SUM(E55:E59)</f>
        <v>20.685</v>
      </c>
      <c r="F60" s="48" t="n">
        <f aca="false">SUM(F55:F59)</f>
        <v>84.804</v>
      </c>
      <c r="G60" s="48" t="n">
        <f aca="false">SUM(G55:G59)</f>
        <v>590.41</v>
      </c>
      <c r="H60" s="48" t="n">
        <f aca="false">SUM(H55:H59)</f>
        <v>0.2452</v>
      </c>
      <c r="I60" s="48" t="n">
        <f aca="false">SUM(I55:I59)</f>
        <v>4.287</v>
      </c>
      <c r="J60" s="48" t="n">
        <f aca="false">SUM(J55:J59)</f>
        <v>66.26</v>
      </c>
      <c r="K60" s="48" t="n">
        <f aca="false">SUM(K55:K59)</f>
        <v>4.4775</v>
      </c>
      <c r="L60" s="48" t="n">
        <f aca="false">SUM(L55:L59)</f>
        <v>145.4927</v>
      </c>
      <c r="M60" s="48" t="n">
        <f aca="false">SUM(M55:M59)</f>
        <v>218.91055</v>
      </c>
      <c r="N60" s="48" t="n">
        <f aca="false">SUM(N55:N59)</f>
        <v>77.13</v>
      </c>
      <c r="O60" s="48" t="n">
        <f aca="false">SUM(O55:O59)</f>
        <v>4.599</v>
      </c>
      <c r="P60" s="49" t="n">
        <v>0.25</v>
      </c>
    </row>
    <row r="61" customFormat="false" ht="18" hidden="false" customHeight="false" outlineLevel="0" collapsed="false">
      <c r="A61" s="3"/>
      <c r="B61" s="5"/>
      <c r="C61" s="5"/>
      <c r="D61" s="5"/>
      <c r="E61" s="5"/>
      <c r="F61" s="5"/>
      <c r="G61" s="5"/>
      <c r="H61" s="5"/>
      <c r="I61" s="5"/>
      <c r="J61" s="5"/>
      <c r="K61" s="26"/>
      <c r="L61" s="26"/>
      <c r="M61" s="26"/>
      <c r="N61" s="26"/>
      <c r="O61" s="26"/>
    </row>
    <row r="62" customFormat="false" ht="15.75" hidden="false" customHeight="true" outlineLevel="0" collapsed="false">
      <c r="A62" s="32"/>
      <c r="B62" s="31" t="s">
        <v>39</v>
      </c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</row>
    <row r="63" s="51" customFormat="true" ht="36" hidden="false" customHeight="false" outlineLevel="0" collapsed="false">
      <c r="A63" s="43" t="s">
        <v>40</v>
      </c>
      <c r="B63" s="40" t="s">
        <v>41</v>
      </c>
      <c r="C63" s="44" t="n">
        <v>100</v>
      </c>
      <c r="D63" s="42" t="n">
        <v>0.4</v>
      </c>
      <c r="E63" s="42" t="n">
        <v>0.4</v>
      </c>
      <c r="F63" s="42" t="n">
        <v>9.8</v>
      </c>
      <c r="G63" s="42" t="n">
        <v>47</v>
      </c>
      <c r="H63" s="42" t="n">
        <v>0.03</v>
      </c>
      <c r="I63" s="42" t="n">
        <v>10</v>
      </c>
      <c r="J63" s="42"/>
      <c r="K63" s="42" t="n">
        <v>0.2</v>
      </c>
      <c r="L63" s="42" t="n">
        <v>16</v>
      </c>
      <c r="M63" s="42" t="n">
        <v>11</v>
      </c>
      <c r="N63" s="42" t="n">
        <v>9</v>
      </c>
      <c r="O63" s="42" t="n">
        <v>2.2</v>
      </c>
      <c r="P63" s="50"/>
    </row>
    <row r="64" customFormat="false" ht="28.5" hidden="false" customHeight="false" outlineLevel="0" collapsed="false">
      <c r="A64" s="43" t="s">
        <v>28</v>
      </c>
      <c r="B64" s="40" t="s">
        <v>42</v>
      </c>
      <c r="C64" s="41" t="s">
        <v>43</v>
      </c>
      <c r="D64" s="42" t="n">
        <v>13.65</v>
      </c>
      <c r="E64" s="42" t="n">
        <v>15.294</v>
      </c>
      <c r="F64" s="42" t="n">
        <v>32.323</v>
      </c>
      <c r="G64" s="42" t="n">
        <v>330.9</v>
      </c>
      <c r="H64" s="42" t="n">
        <v>0.1122</v>
      </c>
      <c r="I64" s="42" t="n">
        <v>0.876</v>
      </c>
      <c r="J64" s="42" t="n">
        <v>65.3</v>
      </c>
      <c r="K64" s="42" t="n">
        <v>1.826</v>
      </c>
      <c r="L64" s="42" t="n">
        <v>314.595</v>
      </c>
      <c r="M64" s="42" t="n">
        <v>252.486</v>
      </c>
      <c r="N64" s="42" t="n">
        <v>41.763</v>
      </c>
      <c r="O64" s="42" t="n">
        <v>1.0105</v>
      </c>
    </row>
    <row r="65" s="51" customFormat="true" ht="36" hidden="false" customHeight="false" outlineLevel="0" collapsed="false">
      <c r="A65" s="43" t="s">
        <v>44</v>
      </c>
      <c r="B65" s="40" t="s">
        <v>45</v>
      </c>
      <c r="C65" s="41" t="s">
        <v>46</v>
      </c>
      <c r="D65" s="42" t="n">
        <v>0.07</v>
      </c>
      <c r="E65" s="42" t="n">
        <v>0.02</v>
      </c>
      <c r="F65" s="42" t="n">
        <v>10.01</v>
      </c>
      <c r="G65" s="42" t="n">
        <v>40</v>
      </c>
      <c r="H65" s="42" t="n">
        <v>0</v>
      </c>
      <c r="I65" s="42" t="n">
        <v>0.03</v>
      </c>
      <c r="J65" s="42" t="n">
        <v>0</v>
      </c>
      <c r="K65" s="42" t="n">
        <v>0</v>
      </c>
      <c r="L65" s="42" t="n">
        <v>10.95</v>
      </c>
      <c r="M65" s="42" t="n">
        <v>2.8</v>
      </c>
      <c r="N65" s="42" t="n">
        <v>1.4</v>
      </c>
      <c r="O65" s="42" t="n">
        <v>0.265</v>
      </c>
      <c r="P65" s="50"/>
    </row>
    <row r="66" s="51" customFormat="true" ht="36" hidden="false" customHeight="false" outlineLevel="0" collapsed="false">
      <c r="A66" s="43" t="s">
        <v>36</v>
      </c>
      <c r="B66" s="40" t="s">
        <v>37</v>
      </c>
      <c r="C66" s="44" t="n">
        <v>30</v>
      </c>
      <c r="D66" s="42" t="n">
        <v>1.98</v>
      </c>
      <c r="E66" s="42" t="n">
        <v>0.36</v>
      </c>
      <c r="F66" s="42" t="n">
        <v>11.88</v>
      </c>
      <c r="G66" s="42" t="n">
        <v>59.4</v>
      </c>
      <c r="H66" s="42" t="n">
        <v>0.051</v>
      </c>
      <c r="I66" s="42" t="n">
        <v>0</v>
      </c>
      <c r="J66" s="42" t="n">
        <v>0</v>
      </c>
      <c r="K66" s="42" t="n">
        <v>0.42</v>
      </c>
      <c r="L66" s="42" t="n">
        <v>8.7</v>
      </c>
      <c r="M66" s="42" t="n">
        <v>45</v>
      </c>
      <c r="N66" s="42" t="n">
        <v>14.1</v>
      </c>
      <c r="O66" s="42" t="n">
        <v>1.17</v>
      </c>
      <c r="P66" s="50"/>
    </row>
    <row r="67" customFormat="false" ht="15.75" hidden="false" customHeight="false" outlineLevel="0" collapsed="false">
      <c r="A67" s="45"/>
      <c r="B67" s="46" t="s">
        <v>38</v>
      </c>
      <c r="C67" s="47" t="n">
        <v>545</v>
      </c>
      <c r="D67" s="52" t="n">
        <f aca="false">SUM(D63:D66)</f>
        <v>16.1</v>
      </c>
      <c r="E67" s="52" t="n">
        <f aca="false">SUM(E63:E66)</f>
        <v>16.074</v>
      </c>
      <c r="F67" s="52" t="n">
        <f aca="false">SUM(F63:F66)</f>
        <v>64.013</v>
      </c>
      <c r="G67" s="52" t="n">
        <f aca="false">SUM(G63:G66)</f>
        <v>477.3</v>
      </c>
      <c r="H67" s="52" t="n">
        <f aca="false">SUM(H63:H66)</f>
        <v>0.1932</v>
      </c>
      <c r="I67" s="52" t="n">
        <f aca="false">SUM(I63:I66)</f>
        <v>10.906</v>
      </c>
      <c r="J67" s="52" t="n">
        <f aca="false">SUM(J63:J66)</f>
        <v>65.3</v>
      </c>
      <c r="K67" s="52" t="n">
        <f aca="false">SUM(K63:K66)</f>
        <v>2.446</v>
      </c>
      <c r="L67" s="52" t="n">
        <f aca="false">SUM(L63:L66)</f>
        <v>350.245</v>
      </c>
      <c r="M67" s="52" t="n">
        <f aca="false">SUM(M63:M66)</f>
        <v>311.286</v>
      </c>
      <c r="N67" s="52" t="n">
        <f aca="false">SUM(N63:N66)</f>
        <v>66.263</v>
      </c>
      <c r="O67" s="52" t="n">
        <f aca="false">SUM(O63:O66)</f>
        <v>4.6455</v>
      </c>
      <c r="P67" s="49" t="n">
        <v>0.2</v>
      </c>
    </row>
    <row r="68" customFormat="false" ht="15.75" hidden="false" customHeight="false" outlineLevel="0" collapsed="false">
      <c r="A68" s="53"/>
      <c r="B68" s="54"/>
      <c r="C68" s="55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49"/>
    </row>
    <row r="69" customFormat="false" ht="15.7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</row>
    <row r="70" customFormat="false" ht="15.75" hidden="false" customHeight="true" outlineLevel="0" collapsed="false">
      <c r="A70" s="32"/>
      <c r="B70" s="31" t="s">
        <v>47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</row>
    <row r="71" customFormat="false" ht="36" hidden="false" customHeight="false" outlineLevel="0" collapsed="false">
      <c r="A71" s="43" t="s">
        <v>48</v>
      </c>
      <c r="B71" s="40" t="s">
        <v>49</v>
      </c>
      <c r="C71" s="58" t="s">
        <v>50</v>
      </c>
      <c r="D71" s="42" t="n">
        <v>2.63</v>
      </c>
      <c r="E71" s="42" t="n">
        <v>2.66</v>
      </c>
      <c r="F71" s="42" t="n">
        <v>0</v>
      </c>
      <c r="G71" s="42" t="n">
        <v>34.3333333333333</v>
      </c>
      <c r="H71" s="42" t="n">
        <v>0.00333333333333333</v>
      </c>
      <c r="I71" s="42" t="n">
        <v>0.07</v>
      </c>
      <c r="J71" s="42" t="n">
        <v>21</v>
      </c>
      <c r="K71" s="42" t="n">
        <v>0.04</v>
      </c>
      <c r="L71" s="42" t="n">
        <v>100</v>
      </c>
      <c r="M71" s="42" t="n">
        <v>60</v>
      </c>
      <c r="N71" s="42" t="n">
        <v>5.5</v>
      </c>
      <c r="O71" s="42" t="n">
        <v>0.07</v>
      </c>
    </row>
    <row r="72" customFormat="false" ht="36" hidden="false" customHeight="false" outlineLevel="0" collapsed="false">
      <c r="A72" s="43" t="s">
        <v>51</v>
      </c>
      <c r="B72" s="40" t="s">
        <v>52</v>
      </c>
      <c r="C72" s="58" t="s">
        <v>53</v>
      </c>
      <c r="D72" s="42" t="n">
        <v>10.39</v>
      </c>
      <c r="E72" s="42" t="n">
        <v>14.79</v>
      </c>
      <c r="F72" s="42" t="n">
        <v>10.3</v>
      </c>
      <c r="G72" s="42" t="n">
        <v>221</v>
      </c>
      <c r="H72" s="42" t="n">
        <v>0.03</v>
      </c>
      <c r="I72" s="42" t="n">
        <v>0.92</v>
      </c>
      <c r="J72" s="59"/>
      <c r="K72" s="42" t="n">
        <v>2.61</v>
      </c>
      <c r="L72" s="42" t="n">
        <v>61.81</v>
      </c>
      <c r="M72" s="42" t="n">
        <v>154.15</v>
      </c>
      <c r="N72" s="42" t="n">
        <v>22.03</v>
      </c>
      <c r="O72" s="42" t="n">
        <v>3.06</v>
      </c>
    </row>
    <row r="73" customFormat="false" ht="36.75" hidden="false" customHeight="false" outlineLevel="0" collapsed="false">
      <c r="A73" s="39" t="s">
        <v>54</v>
      </c>
      <c r="B73" s="40" t="s">
        <v>55</v>
      </c>
      <c r="C73" s="41" t="n">
        <v>150</v>
      </c>
      <c r="D73" s="42" t="n">
        <v>3.77</v>
      </c>
      <c r="E73" s="42" t="n">
        <v>2.29</v>
      </c>
      <c r="F73" s="42" t="n">
        <v>39.72</v>
      </c>
      <c r="G73" s="42" t="n">
        <v>214</v>
      </c>
      <c r="H73" s="42" t="n">
        <v>0.21</v>
      </c>
      <c r="I73" s="42" t="n">
        <v>0</v>
      </c>
      <c r="J73" s="42" t="n">
        <v>0</v>
      </c>
      <c r="K73" s="42" t="n">
        <v>0.4</v>
      </c>
      <c r="L73" s="42" t="n">
        <v>23.99</v>
      </c>
      <c r="M73" s="42" t="n">
        <v>207.35</v>
      </c>
      <c r="N73" s="42" t="n">
        <v>140.52</v>
      </c>
      <c r="O73" s="42" t="n">
        <v>4.71</v>
      </c>
    </row>
    <row r="74" customFormat="false" ht="36" hidden="false" customHeight="false" outlineLevel="0" collapsed="false">
      <c r="A74" s="43" t="s">
        <v>56</v>
      </c>
      <c r="B74" s="40" t="s">
        <v>57</v>
      </c>
      <c r="C74" s="44" t="s">
        <v>58</v>
      </c>
      <c r="D74" s="42" t="n">
        <v>0.112</v>
      </c>
      <c r="E74" s="42" t="n">
        <v>0.018</v>
      </c>
      <c r="F74" s="42" t="n">
        <v>10.15</v>
      </c>
      <c r="G74" s="42" t="n">
        <v>41.32</v>
      </c>
      <c r="H74" s="42" t="n">
        <v>-0.000800000000000001</v>
      </c>
      <c r="I74" s="42" t="n">
        <v>2.03</v>
      </c>
      <c r="J74" s="42" t="n">
        <v>0</v>
      </c>
      <c r="K74" s="42" t="n">
        <v>0.006</v>
      </c>
      <c r="L74" s="42" t="n">
        <v>13.25</v>
      </c>
      <c r="M74" s="42" t="n">
        <v>3.96</v>
      </c>
      <c r="N74" s="42" t="n">
        <v>2.16</v>
      </c>
      <c r="O74" s="42" t="n">
        <v>0.333</v>
      </c>
    </row>
    <row r="75" customFormat="false" ht="36" hidden="false" customHeight="false" outlineLevel="0" collapsed="false">
      <c r="A75" s="43" t="s">
        <v>59</v>
      </c>
      <c r="B75" s="40" t="s">
        <v>37</v>
      </c>
      <c r="C75" s="44" t="n">
        <v>50</v>
      </c>
      <c r="D75" s="42" t="n">
        <v>3.3</v>
      </c>
      <c r="E75" s="42" t="n">
        <v>0.6</v>
      </c>
      <c r="F75" s="42" t="n">
        <v>19.8</v>
      </c>
      <c r="G75" s="42" t="n">
        <v>99</v>
      </c>
      <c r="H75" s="42" t="n">
        <v>0.085</v>
      </c>
      <c r="I75" s="42" t="n">
        <v>0</v>
      </c>
      <c r="J75" s="42" t="n">
        <v>0</v>
      </c>
      <c r="K75" s="42" t="n">
        <v>0.7</v>
      </c>
      <c r="L75" s="42" t="n">
        <v>14.5</v>
      </c>
      <c r="M75" s="42" t="n">
        <v>75</v>
      </c>
      <c r="N75" s="42" t="n">
        <v>23.5</v>
      </c>
      <c r="O75" s="42" t="n">
        <v>1.95</v>
      </c>
    </row>
    <row r="76" customFormat="false" ht="16.5" hidden="false" customHeight="true" outlineLevel="0" collapsed="false">
      <c r="A76" s="45"/>
      <c r="B76" s="46" t="s">
        <v>38</v>
      </c>
      <c r="C76" s="47" t="n">
        <v>510</v>
      </c>
      <c r="D76" s="52" t="n">
        <f aca="false">SUM(D71:D75)</f>
        <v>20.202</v>
      </c>
      <c r="E76" s="52" t="n">
        <f aca="false">SUM(E71:E75)</f>
        <v>20.358</v>
      </c>
      <c r="F76" s="52" t="n">
        <f aca="false">SUM(F71:F75)</f>
        <v>79.97</v>
      </c>
      <c r="G76" s="52" t="n">
        <f aca="false">SUM(G71:G75)</f>
        <v>609.653333333333</v>
      </c>
      <c r="H76" s="52" t="n">
        <f aca="false">SUM(H71:H75)</f>
        <v>0.327533333333333</v>
      </c>
      <c r="I76" s="52" t="n">
        <f aca="false">SUM(I71:I75)</f>
        <v>3.02</v>
      </c>
      <c r="J76" s="52" t="n">
        <f aca="false">SUM(J71:J75)</f>
        <v>21</v>
      </c>
      <c r="K76" s="52" t="n">
        <f aca="false">SUM(K71:K75)</f>
        <v>3.756</v>
      </c>
      <c r="L76" s="52" t="n">
        <f aca="false">SUM(L71:L75)</f>
        <v>213.55</v>
      </c>
      <c r="M76" s="52" t="n">
        <f aca="false">SUM(M71:M75)</f>
        <v>500.46</v>
      </c>
      <c r="N76" s="52" t="n">
        <f aca="false">SUM(N71:N75)</f>
        <v>193.71</v>
      </c>
      <c r="O76" s="52" t="n">
        <f aca="false">SUM(O71:O75)</f>
        <v>10.123</v>
      </c>
      <c r="P76" s="49" t="n">
        <v>0.25</v>
      </c>
    </row>
    <row r="77" customFormat="false" ht="16.5" hidden="false" customHeight="true" outlineLevel="0" collapsed="false">
      <c r="A77" s="60"/>
      <c r="B77" s="61"/>
      <c r="C77" s="62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49"/>
    </row>
    <row r="78" customFormat="false" ht="16.5" hidden="false" customHeight="true" outlineLevel="0" collapsed="false">
      <c r="A78" s="60"/>
      <c r="B78" s="61"/>
      <c r="C78" s="62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49"/>
    </row>
    <row r="79" customFormat="false" ht="16.5" hidden="false" customHeight="true" outlineLevel="0" collapsed="false">
      <c r="A79" s="60"/>
      <c r="B79" s="61"/>
      <c r="C79" s="62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49"/>
    </row>
    <row r="80" customFormat="false" ht="16.5" hidden="false" customHeight="true" outlineLevel="0" collapsed="false">
      <c r="A80" s="60"/>
      <c r="B80" s="61"/>
      <c r="C80" s="62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49"/>
    </row>
    <row r="81" customFormat="false" ht="16.5" hidden="false" customHeight="true" outlineLevel="0" collapsed="false">
      <c r="A81" s="60"/>
      <c r="B81" s="61"/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49"/>
    </row>
    <row r="82" customFormat="false" ht="134.25" hidden="false" customHeight="tru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</row>
    <row r="83" customFormat="false" ht="15.75" hidden="false" customHeight="true" outlineLevel="0" collapsed="false">
      <c r="A83" s="32"/>
      <c r="B83" s="65" t="s">
        <v>60</v>
      </c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</row>
    <row r="84" customFormat="false" ht="51.75" hidden="false" customHeight="false" outlineLevel="0" collapsed="false">
      <c r="A84" s="67" t="s">
        <v>61</v>
      </c>
      <c r="B84" s="68" t="s">
        <v>62</v>
      </c>
      <c r="C84" s="69" t="n">
        <v>60</v>
      </c>
      <c r="D84" s="70" t="n">
        <v>1.08</v>
      </c>
      <c r="E84" s="70" t="n">
        <v>0.06</v>
      </c>
      <c r="F84" s="70" t="n">
        <v>5.88</v>
      </c>
      <c r="G84" s="70" t="n">
        <v>28.8</v>
      </c>
      <c r="H84" s="70" t="n">
        <v>0.0102</v>
      </c>
      <c r="I84" s="70" t="n">
        <v>5.34</v>
      </c>
      <c r="J84" s="70" t="n">
        <v>0</v>
      </c>
      <c r="K84" s="70" t="n">
        <v>0.06</v>
      </c>
      <c r="L84" s="70" t="n">
        <v>27</v>
      </c>
      <c r="M84" s="70" t="n">
        <v>30.6</v>
      </c>
      <c r="N84" s="70" t="n">
        <v>15.6</v>
      </c>
      <c r="O84" s="70" t="n">
        <v>1.02</v>
      </c>
    </row>
    <row r="85" customFormat="false" ht="34.5" hidden="false" customHeight="true" outlineLevel="0" collapsed="false">
      <c r="A85" s="43" t="s">
        <v>28</v>
      </c>
      <c r="B85" s="40" t="s">
        <v>30</v>
      </c>
      <c r="C85" s="58" t="n">
        <v>90</v>
      </c>
      <c r="D85" s="42" t="n">
        <v>10.2</v>
      </c>
      <c r="E85" s="42" t="n">
        <v>12.926</v>
      </c>
      <c r="F85" s="42" t="n">
        <v>13.788</v>
      </c>
      <c r="G85" s="42" t="n">
        <v>198</v>
      </c>
      <c r="H85" s="42" t="n">
        <v>0.09</v>
      </c>
      <c r="I85" s="42" t="n">
        <v>0.936</v>
      </c>
      <c r="J85" s="42" t="n">
        <v>46.26</v>
      </c>
      <c r="K85" s="42" t="n">
        <v>2.52</v>
      </c>
      <c r="L85" s="42" t="n">
        <v>77.826</v>
      </c>
      <c r="M85" s="42" t="n">
        <v>85.086</v>
      </c>
      <c r="N85" s="42" t="n">
        <v>18.72</v>
      </c>
      <c r="O85" s="42" t="n">
        <v>1.26</v>
      </c>
    </row>
    <row r="86" customFormat="false" ht="36" hidden="false" customHeight="false" outlineLevel="0" collapsed="false">
      <c r="A86" s="43" t="s">
        <v>63</v>
      </c>
      <c r="B86" s="40" t="s">
        <v>64</v>
      </c>
      <c r="C86" s="58" t="s">
        <v>65</v>
      </c>
      <c r="D86" s="42" t="n">
        <v>3.0765</v>
      </c>
      <c r="E86" s="71" t="n">
        <v>6.2535</v>
      </c>
      <c r="F86" s="71" t="n">
        <v>20.467</v>
      </c>
      <c r="G86" s="42" t="n">
        <v>150.45</v>
      </c>
      <c r="H86" s="42" t="n">
        <v>0.1395</v>
      </c>
      <c r="I86" s="42" t="n">
        <v>18.1605</v>
      </c>
      <c r="J86" s="42" t="n">
        <v>8</v>
      </c>
      <c r="K86" s="42" t="n">
        <v>0.2015</v>
      </c>
      <c r="L86" s="42" t="n">
        <v>37.455</v>
      </c>
      <c r="M86" s="42" t="n">
        <v>87.195</v>
      </c>
      <c r="N86" s="42" t="n">
        <v>27.75</v>
      </c>
      <c r="O86" s="42" t="n">
        <v>1.0135</v>
      </c>
    </row>
    <row r="87" s="51" customFormat="true" ht="36" hidden="false" customHeight="false" outlineLevel="0" collapsed="false">
      <c r="A87" s="43" t="s">
        <v>66</v>
      </c>
      <c r="B87" s="40" t="s">
        <v>67</v>
      </c>
      <c r="C87" s="41" t="s">
        <v>68</v>
      </c>
      <c r="D87" s="42" t="n">
        <v>0.11</v>
      </c>
      <c r="E87" s="42" t="n">
        <v>0.06</v>
      </c>
      <c r="F87" s="42" t="n">
        <v>10.98</v>
      </c>
      <c r="G87" s="42" t="n">
        <v>44.7</v>
      </c>
      <c r="H87" s="42" t="n">
        <v>0.003</v>
      </c>
      <c r="I87" s="42" t="n">
        <v>1.03</v>
      </c>
      <c r="J87" s="42" t="n">
        <v>0</v>
      </c>
      <c r="K87" s="42" t="n">
        <v>0.02</v>
      </c>
      <c r="L87" s="42" t="n">
        <v>12.55</v>
      </c>
      <c r="M87" s="42" t="n">
        <v>3.9</v>
      </c>
      <c r="N87" s="42" t="n">
        <v>2.3</v>
      </c>
      <c r="O87" s="42" t="n">
        <v>0.48</v>
      </c>
      <c r="P87" s="50"/>
    </row>
    <row r="88" customFormat="false" ht="36" hidden="false" customHeight="false" outlineLevel="0" collapsed="false">
      <c r="A88" s="43" t="s">
        <v>59</v>
      </c>
      <c r="B88" s="40" t="s">
        <v>69</v>
      </c>
      <c r="C88" s="44" t="n">
        <v>30</v>
      </c>
      <c r="D88" s="42" t="n">
        <v>2.28</v>
      </c>
      <c r="E88" s="42" t="n">
        <v>0.24</v>
      </c>
      <c r="F88" s="42" t="n">
        <v>14.76</v>
      </c>
      <c r="G88" s="42" t="n">
        <v>70.5</v>
      </c>
      <c r="H88" s="42" t="n">
        <v>0.033</v>
      </c>
      <c r="I88" s="42" t="n">
        <v>0</v>
      </c>
      <c r="J88" s="42" t="n">
        <v>0</v>
      </c>
      <c r="K88" s="42" t="n">
        <v>0.33</v>
      </c>
      <c r="L88" s="42" t="n">
        <v>6</v>
      </c>
      <c r="M88" s="42" t="n">
        <v>19.5</v>
      </c>
      <c r="N88" s="42" t="n">
        <v>4.2</v>
      </c>
      <c r="O88" s="42" t="n">
        <v>0.33</v>
      </c>
    </row>
    <row r="89" customFormat="false" ht="36" hidden="false" customHeight="false" outlineLevel="0" collapsed="false">
      <c r="A89" s="43" t="s">
        <v>36</v>
      </c>
      <c r="B89" s="40" t="s">
        <v>37</v>
      </c>
      <c r="C89" s="44" t="n">
        <v>40</v>
      </c>
      <c r="D89" s="42" t="n">
        <f aca="false">D75*0.8</f>
        <v>2.64</v>
      </c>
      <c r="E89" s="42" t="n">
        <f aca="false">E75*0.8</f>
        <v>0.48</v>
      </c>
      <c r="F89" s="42" t="n">
        <f aca="false">F75*0.8</f>
        <v>15.84</v>
      </c>
      <c r="G89" s="42" t="n">
        <f aca="false">G75*0.8</f>
        <v>79.2</v>
      </c>
      <c r="H89" s="42" t="n">
        <f aca="false">H75*0.8</f>
        <v>0.068</v>
      </c>
      <c r="I89" s="42" t="n">
        <f aca="false">I75*0.8</f>
        <v>0</v>
      </c>
      <c r="J89" s="42" t="n">
        <f aca="false">J75*0.8</f>
        <v>0</v>
      </c>
      <c r="K89" s="42" t="n">
        <f aca="false">K75*0.8</f>
        <v>0.56</v>
      </c>
      <c r="L89" s="42" t="n">
        <f aca="false">L75*0.8</f>
        <v>11.6</v>
      </c>
      <c r="M89" s="42" t="n">
        <f aca="false">M75*0.8</f>
        <v>60</v>
      </c>
      <c r="N89" s="42" t="n">
        <f aca="false">N75*0.8</f>
        <v>18.8</v>
      </c>
      <c r="O89" s="42" t="n">
        <f aca="false">O75*0.8</f>
        <v>1.56</v>
      </c>
    </row>
    <row r="90" customFormat="false" ht="15.75" hidden="false" customHeight="false" outlineLevel="0" collapsed="false">
      <c r="A90" s="45"/>
      <c r="B90" s="46" t="s">
        <v>38</v>
      </c>
      <c r="C90" s="47" t="n">
        <v>573</v>
      </c>
      <c r="D90" s="52" t="n">
        <f aca="false">SUM(D84:D89)</f>
        <v>19.3865</v>
      </c>
      <c r="E90" s="52" t="n">
        <f aca="false">SUM(E84:E89)</f>
        <v>20.0195</v>
      </c>
      <c r="F90" s="52" t="n">
        <f aca="false">SUM(F84:F89)</f>
        <v>81.715</v>
      </c>
      <c r="G90" s="52" t="n">
        <f aca="false">SUM(G84:G89)</f>
        <v>571.65</v>
      </c>
      <c r="H90" s="52" t="n">
        <f aca="false">SUM(H84:H89)</f>
        <v>0.3437</v>
      </c>
      <c r="I90" s="52" t="n">
        <f aca="false">SUM(I84:I89)</f>
        <v>25.4665</v>
      </c>
      <c r="J90" s="52" t="n">
        <f aca="false">SUM(J84:J89)</f>
        <v>54.26</v>
      </c>
      <c r="K90" s="52" t="n">
        <f aca="false">SUM(K84:K89)</f>
        <v>3.6915</v>
      </c>
      <c r="L90" s="52" t="n">
        <f aca="false">SUM(L84:L89)</f>
        <v>172.431</v>
      </c>
      <c r="M90" s="52" t="n">
        <f aca="false">SUM(M84:M89)</f>
        <v>286.281</v>
      </c>
      <c r="N90" s="52" t="n">
        <f aca="false">SUM(N84:N89)</f>
        <v>87.37</v>
      </c>
      <c r="O90" s="52" t="n">
        <f aca="false">SUM(O84:O89)</f>
        <v>5.6635</v>
      </c>
      <c r="P90" s="49" t="n">
        <v>0.25</v>
      </c>
    </row>
    <row r="91" customFormat="false" ht="15.75" hidden="false" customHeight="tru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</row>
    <row r="92" customFormat="false" ht="15.75" hidden="false" customHeight="true" outlineLevel="0" collapsed="false">
      <c r="A92" s="32"/>
      <c r="B92" s="31" t="s">
        <v>70</v>
      </c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</row>
    <row r="93" customFormat="false" ht="36.75" hidden="false" customHeight="false" outlineLevel="0" collapsed="false">
      <c r="A93" s="39" t="s">
        <v>71</v>
      </c>
      <c r="B93" s="40" t="s">
        <v>49</v>
      </c>
      <c r="C93" s="44" t="n">
        <v>15</v>
      </c>
      <c r="D93" s="42" t="n">
        <v>3.945</v>
      </c>
      <c r="E93" s="42" t="n">
        <v>3.99</v>
      </c>
      <c r="F93" s="42" t="n">
        <v>0</v>
      </c>
      <c r="G93" s="42" t="n">
        <v>51.5</v>
      </c>
      <c r="H93" s="42" t="n">
        <v>0.005</v>
      </c>
      <c r="I93" s="42" t="n">
        <v>0.105</v>
      </c>
      <c r="J93" s="42" t="n">
        <v>31.5</v>
      </c>
      <c r="K93" s="42" t="n">
        <v>0.06</v>
      </c>
      <c r="L93" s="42" t="n">
        <v>150</v>
      </c>
      <c r="M93" s="42" t="n">
        <v>90</v>
      </c>
      <c r="N93" s="42" t="n">
        <v>8.25</v>
      </c>
      <c r="O93" s="42" t="n">
        <v>0.105</v>
      </c>
    </row>
    <row r="94" s="51" customFormat="true" ht="36" hidden="false" customHeight="false" outlineLevel="0" collapsed="false">
      <c r="A94" s="43" t="s">
        <v>72</v>
      </c>
      <c r="B94" s="40" t="s">
        <v>73</v>
      </c>
      <c r="C94" s="41" t="s">
        <v>74</v>
      </c>
      <c r="D94" s="73" t="n">
        <v>7.2838</v>
      </c>
      <c r="E94" s="73" t="n">
        <v>11.94</v>
      </c>
      <c r="F94" s="73" t="n">
        <v>8.36</v>
      </c>
      <c r="G94" s="74" t="n">
        <v>123.99</v>
      </c>
      <c r="H94" s="73" t="n">
        <v>0.0475</v>
      </c>
      <c r="I94" s="73" t="n">
        <v>0.2762</v>
      </c>
      <c r="J94" s="73" t="n">
        <v>29.62</v>
      </c>
      <c r="K94" s="73" t="n">
        <v>0.4205</v>
      </c>
      <c r="L94" s="73" t="n">
        <v>20.726</v>
      </c>
      <c r="M94" s="73" t="n">
        <v>80.202</v>
      </c>
      <c r="N94" s="73" t="n">
        <v>15.521</v>
      </c>
      <c r="O94" s="73" t="n">
        <v>0.6402</v>
      </c>
      <c r="P94" s="50"/>
    </row>
    <row r="95" customFormat="false" ht="36.75" hidden="false" customHeight="false" outlineLevel="0" collapsed="false">
      <c r="A95" s="39" t="s">
        <v>31</v>
      </c>
      <c r="B95" s="40" t="s">
        <v>32</v>
      </c>
      <c r="C95" s="58" t="s">
        <v>75</v>
      </c>
      <c r="D95" s="42" t="n">
        <v>5.1</v>
      </c>
      <c r="E95" s="42" t="n">
        <v>3.62</v>
      </c>
      <c r="F95" s="42" t="n">
        <v>31.962</v>
      </c>
      <c r="G95" s="42" t="n">
        <v>176.1</v>
      </c>
      <c r="H95" s="42" t="n">
        <v>0.057</v>
      </c>
      <c r="I95" s="42" t="n">
        <v>0</v>
      </c>
      <c r="J95" s="42" t="n">
        <v>12</v>
      </c>
      <c r="K95" s="42" t="n">
        <v>0.8025</v>
      </c>
      <c r="L95" s="42" t="n">
        <v>11.9115</v>
      </c>
      <c r="M95" s="42" t="n">
        <v>38.06775</v>
      </c>
      <c r="N95" s="42" t="n">
        <v>8.619</v>
      </c>
      <c r="O95" s="42" t="n">
        <v>0.858</v>
      </c>
    </row>
    <row r="96" customFormat="false" ht="15" hidden="false" customHeight="false" outlineLevel="0" collapsed="false">
      <c r="A96" s="37" t="s">
        <v>28</v>
      </c>
      <c r="B96" s="75" t="s">
        <v>76</v>
      </c>
      <c r="C96" s="76" t="n">
        <v>200</v>
      </c>
      <c r="D96" s="77" t="n">
        <v>0.34</v>
      </c>
      <c r="E96" s="77" t="n">
        <v>0.17</v>
      </c>
      <c r="F96" s="77" t="n">
        <v>21.46</v>
      </c>
      <c r="G96" s="77" t="n">
        <v>103.5</v>
      </c>
      <c r="H96" s="77" t="n">
        <v>0.024</v>
      </c>
      <c r="I96" s="77" t="n">
        <v>3.172</v>
      </c>
      <c r="J96" s="77" t="n">
        <v>0</v>
      </c>
      <c r="K96" s="77" t="n">
        <v>0.13</v>
      </c>
      <c r="L96" s="77" t="n">
        <v>16.668</v>
      </c>
      <c r="M96" s="77" t="n">
        <v>7.05</v>
      </c>
      <c r="N96" s="77" t="n">
        <v>7.782</v>
      </c>
      <c r="O96" s="77" t="n">
        <v>0.88</v>
      </c>
    </row>
    <row r="97" customFormat="false" ht="36" hidden="false" customHeight="false" outlineLevel="0" collapsed="false">
      <c r="A97" s="37" t="s">
        <v>59</v>
      </c>
      <c r="B97" s="40" t="s">
        <v>69</v>
      </c>
      <c r="C97" s="41" t="n">
        <v>45</v>
      </c>
      <c r="D97" s="42" t="n">
        <f aca="false">D88*1.5</f>
        <v>3.42</v>
      </c>
      <c r="E97" s="42" t="n">
        <f aca="false">E88*1.5</f>
        <v>0.36</v>
      </c>
      <c r="F97" s="42" t="n">
        <f aca="false">F88*1.5</f>
        <v>22.14</v>
      </c>
      <c r="G97" s="42" t="n">
        <f aca="false">G88*1.5</f>
        <v>105.75</v>
      </c>
      <c r="H97" s="42" t="n">
        <f aca="false">H88*1.5</f>
        <v>0.0495</v>
      </c>
      <c r="I97" s="42" t="n">
        <f aca="false">I88*1.5</f>
        <v>0</v>
      </c>
      <c r="J97" s="42" t="n">
        <f aca="false">J88*1.5</f>
        <v>0</v>
      </c>
      <c r="K97" s="42" t="n">
        <f aca="false">K88*1.5</f>
        <v>0.495</v>
      </c>
      <c r="L97" s="42" t="n">
        <f aca="false">L88*1.5</f>
        <v>9</v>
      </c>
      <c r="M97" s="42" t="n">
        <f aca="false">M88*1.5</f>
        <v>29.25</v>
      </c>
      <c r="N97" s="42" t="n">
        <f aca="false">N88*1.5</f>
        <v>6.3</v>
      </c>
      <c r="O97" s="42" t="n">
        <f aca="false">O88*1.5</f>
        <v>0.495</v>
      </c>
    </row>
    <row r="98" customFormat="false" ht="15.75" hidden="false" customHeight="false" outlineLevel="0" collapsed="false">
      <c r="A98" s="27"/>
      <c r="B98" s="78" t="s">
        <v>38</v>
      </c>
      <c r="C98" s="79" t="n">
        <v>545</v>
      </c>
      <c r="D98" s="80" t="n">
        <f aca="false">SUM(D93:D97)</f>
        <v>20.0888</v>
      </c>
      <c r="E98" s="80" t="n">
        <f aca="false">SUM(E93:E97)</f>
        <v>20.08</v>
      </c>
      <c r="F98" s="80" t="n">
        <f aca="false">SUM(F93:F97)</f>
        <v>83.922</v>
      </c>
      <c r="G98" s="80" t="n">
        <f aca="false">SUM(G93:G97)</f>
        <v>560.84</v>
      </c>
      <c r="H98" s="80" t="n">
        <f aca="false">SUM(H93:H97)</f>
        <v>0.183</v>
      </c>
      <c r="I98" s="80" t="n">
        <f aca="false">SUM(I93:I97)</f>
        <v>3.5532</v>
      </c>
      <c r="J98" s="80" t="n">
        <f aca="false">SUM(J93:J97)</f>
        <v>73.12</v>
      </c>
      <c r="K98" s="80" t="n">
        <f aca="false">SUM(K93:K97)</f>
        <v>1.908</v>
      </c>
      <c r="L98" s="80" t="n">
        <f aca="false">SUM(L93:L97)</f>
        <v>208.3055</v>
      </c>
      <c r="M98" s="80" t="n">
        <f aca="false">SUM(M93:M97)</f>
        <v>244.56975</v>
      </c>
      <c r="N98" s="80" t="n">
        <f aca="false">SUM(N93:N97)</f>
        <v>46.472</v>
      </c>
      <c r="O98" s="80" t="n">
        <f aca="false">SUM(O93:O97)</f>
        <v>2.9782</v>
      </c>
      <c r="P98" s="49" t="n">
        <v>0.25</v>
      </c>
    </row>
    <row r="99" customFormat="false" ht="15.75" hidden="false" customHeight="false" outlineLevel="0" collapsed="false">
      <c r="A99" s="81"/>
      <c r="B99" s="82"/>
      <c r="C99" s="83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</row>
    <row r="100" customFormat="false" ht="15.75" hidden="false" customHeight="true" outlineLevel="0" collapsed="false">
      <c r="A100" s="32"/>
      <c r="B100" s="31" t="s">
        <v>77</v>
      </c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</row>
    <row r="101" customFormat="false" ht="36" hidden="false" customHeight="false" outlineLevel="0" collapsed="false">
      <c r="A101" s="43" t="s">
        <v>78</v>
      </c>
      <c r="B101" s="85" t="s">
        <v>79</v>
      </c>
      <c r="C101" s="86" t="n">
        <v>80</v>
      </c>
      <c r="D101" s="42" t="n">
        <v>1.0496</v>
      </c>
      <c r="E101" s="42" t="n">
        <v>2.5992</v>
      </c>
      <c r="F101" s="42" t="n">
        <v>5.1728</v>
      </c>
      <c r="G101" s="42" t="n">
        <v>48.32</v>
      </c>
      <c r="H101" s="42" t="n">
        <v>0.0176</v>
      </c>
      <c r="I101" s="42" t="n">
        <v>13.6784</v>
      </c>
      <c r="J101" s="42" t="n">
        <v>0</v>
      </c>
      <c r="K101" s="42" t="n">
        <v>6.712</v>
      </c>
      <c r="L101" s="42" t="n">
        <v>19.9768</v>
      </c>
      <c r="M101" s="42" t="n">
        <v>22.6456</v>
      </c>
      <c r="N101" s="42" t="n">
        <v>12.0728</v>
      </c>
      <c r="O101" s="42" t="n">
        <v>0.3728</v>
      </c>
    </row>
    <row r="102" customFormat="false" ht="36.75" hidden="false" customHeight="false" outlineLevel="0" collapsed="false">
      <c r="A102" s="39" t="s">
        <v>80</v>
      </c>
      <c r="B102" s="40" t="s">
        <v>81</v>
      </c>
      <c r="C102" s="58" t="s">
        <v>82</v>
      </c>
      <c r="D102" s="42" t="n">
        <v>13.17</v>
      </c>
      <c r="E102" s="42" t="n">
        <v>10.7</v>
      </c>
      <c r="F102" s="42" t="n">
        <v>15.788</v>
      </c>
      <c r="G102" s="42" t="n">
        <v>193.3</v>
      </c>
      <c r="H102" s="42" t="n">
        <v>0.09</v>
      </c>
      <c r="I102" s="42" t="n">
        <v>0.936</v>
      </c>
      <c r="J102" s="42" t="n">
        <v>46.26</v>
      </c>
      <c r="K102" s="42" t="n">
        <v>2.52</v>
      </c>
      <c r="L102" s="42" t="n">
        <v>77.826</v>
      </c>
      <c r="M102" s="42" t="n">
        <v>85.086</v>
      </c>
      <c r="N102" s="42" t="n">
        <v>18.72</v>
      </c>
      <c r="O102" s="42" t="n">
        <v>1.26</v>
      </c>
    </row>
    <row r="103" customFormat="false" ht="36.75" hidden="false" customHeight="false" outlineLevel="0" collapsed="false">
      <c r="A103" s="39" t="s">
        <v>83</v>
      </c>
      <c r="B103" s="40" t="s">
        <v>84</v>
      </c>
      <c r="C103" s="58" t="s">
        <v>65</v>
      </c>
      <c r="D103" s="42" t="n">
        <v>3.6285</v>
      </c>
      <c r="E103" s="42" t="n">
        <v>6.504</v>
      </c>
      <c r="F103" s="42" t="n">
        <v>37.5765</v>
      </c>
      <c r="G103" s="42" t="n">
        <v>223.35</v>
      </c>
      <c r="H103" s="42" t="n">
        <v>0.03</v>
      </c>
      <c r="I103" s="42" t="n">
        <v>0</v>
      </c>
      <c r="J103" s="42" t="n">
        <v>12</v>
      </c>
      <c r="K103" s="42" t="n">
        <v>0.291</v>
      </c>
      <c r="L103" s="42" t="n">
        <v>6.03</v>
      </c>
      <c r="M103" s="42" t="n">
        <v>78.81</v>
      </c>
      <c r="N103" s="42" t="n">
        <v>25.455</v>
      </c>
      <c r="O103" s="42" t="n">
        <v>0.525</v>
      </c>
    </row>
    <row r="104" customFormat="false" ht="36" hidden="false" customHeight="false" outlineLevel="0" collapsed="false">
      <c r="A104" s="43" t="s">
        <v>56</v>
      </c>
      <c r="B104" s="40" t="s">
        <v>57</v>
      </c>
      <c r="C104" s="44" t="s">
        <v>58</v>
      </c>
      <c r="D104" s="42" t="n">
        <v>0.112</v>
      </c>
      <c r="E104" s="42" t="n">
        <v>0.018</v>
      </c>
      <c r="F104" s="42" t="n">
        <v>10.15</v>
      </c>
      <c r="G104" s="42" t="n">
        <v>41.32</v>
      </c>
      <c r="H104" s="42" t="n">
        <v>-0.000800000000000001</v>
      </c>
      <c r="I104" s="42" t="n">
        <v>2.03</v>
      </c>
      <c r="J104" s="42" t="n">
        <v>0</v>
      </c>
      <c r="K104" s="42" t="n">
        <v>0.006</v>
      </c>
      <c r="L104" s="42" t="n">
        <v>13.25</v>
      </c>
      <c r="M104" s="42" t="n">
        <v>3.96</v>
      </c>
      <c r="N104" s="42" t="n">
        <v>2.16</v>
      </c>
      <c r="O104" s="42" t="n">
        <v>0.333</v>
      </c>
    </row>
    <row r="105" s="51" customFormat="true" ht="39" hidden="false" customHeight="true" outlineLevel="0" collapsed="false">
      <c r="A105" s="43" t="s">
        <v>36</v>
      </c>
      <c r="B105" s="40" t="s">
        <v>37</v>
      </c>
      <c r="C105" s="44" t="n">
        <v>30</v>
      </c>
      <c r="D105" s="42" t="n">
        <v>1.98</v>
      </c>
      <c r="E105" s="42" t="n">
        <v>0.36</v>
      </c>
      <c r="F105" s="42" t="n">
        <v>11.88</v>
      </c>
      <c r="G105" s="42" t="n">
        <v>59.4</v>
      </c>
      <c r="H105" s="42" t="n">
        <v>0.051</v>
      </c>
      <c r="I105" s="42" t="n">
        <v>0</v>
      </c>
      <c r="J105" s="42" t="n">
        <v>0</v>
      </c>
      <c r="K105" s="42" t="n">
        <v>0.42</v>
      </c>
      <c r="L105" s="42" t="n">
        <v>8.7</v>
      </c>
      <c r="M105" s="42" t="n">
        <v>45</v>
      </c>
      <c r="N105" s="42" t="n">
        <v>14.1</v>
      </c>
      <c r="O105" s="42" t="n">
        <v>1.17</v>
      </c>
      <c r="P105" s="50"/>
    </row>
    <row r="106" customFormat="false" ht="15.75" hidden="false" customHeight="false" outlineLevel="0" collapsed="false">
      <c r="A106" s="43"/>
      <c r="B106" s="46" t="s">
        <v>38</v>
      </c>
      <c r="C106" s="87" t="n">
        <v>553</v>
      </c>
      <c r="D106" s="88" t="n">
        <f aca="false">SUM(D101:D105)</f>
        <v>19.9401</v>
      </c>
      <c r="E106" s="88" t="n">
        <f aca="false">SUM(E101:E105)</f>
        <v>20.1812</v>
      </c>
      <c r="F106" s="88" t="n">
        <f aca="false">SUM(F101:F105)</f>
        <v>80.5673</v>
      </c>
      <c r="G106" s="88" t="n">
        <f aca="false">SUM(G101:G105)</f>
        <v>565.69</v>
      </c>
      <c r="H106" s="88" t="n">
        <f aca="false">SUM(H101:H105)</f>
        <v>0.1878</v>
      </c>
      <c r="I106" s="88" t="n">
        <f aca="false">SUM(I101:I105)</f>
        <v>16.6444</v>
      </c>
      <c r="J106" s="88" t="n">
        <f aca="false">SUM(J101:J105)</f>
        <v>58.26</v>
      </c>
      <c r="K106" s="88" t="n">
        <f aca="false">SUM(K101:K105)</f>
        <v>9.949</v>
      </c>
      <c r="L106" s="88" t="n">
        <f aca="false">SUM(L101:L105)</f>
        <v>125.7828</v>
      </c>
      <c r="M106" s="88" t="n">
        <f aca="false">SUM(M101:M105)</f>
        <v>235.5016</v>
      </c>
      <c r="N106" s="88" t="n">
        <f aca="false">SUM(N101:N105)</f>
        <v>72.5078</v>
      </c>
      <c r="O106" s="88" t="n">
        <f aca="false">SUM(O101:O105)</f>
        <v>3.6608</v>
      </c>
      <c r="P106" s="49" t="n">
        <v>0.25</v>
      </c>
    </row>
    <row r="107" customFormat="false" ht="15.75" hidden="false" customHeight="false" outlineLevel="0" collapsed="false">
      <c r="A107" s="27"/>
      <c r="B107" s="78" t="s">
        <v>85</v>
      </c>
      <c r="C107" s="87" t="n">
        <f aca="false">C60+C67+C76+C90+C98+C106</f>
        <v>3261</v>
      </c>
      <c r="D107" s="87" t="n">
        <f aca="false">D60+D67+D76+D90+D98+D106</f>
        <v>114.8961</v>
      </c>
      <c r="E107" s="87" t="n">
        <f aca="false">E60+E67+E76+E90+E98+E106</f>
        <v>117.3977</v>
      </c>
      <c r="F107" s="87" t="n">
        <f aca="false">F60+F67+F76+F90+F98+F106</f>
        <v>474.9913</v>
      </c>
      <c r="G107" s="87" t="n">
        <f aca="false">G60+G67+G76+G90+G98+G106</f>
        <v>3375.54333333333</v>
      </c>
      <c r="H107" s="87" t="n">
        <f aca="false">H60+H67+H76+H90+H98+H106</f>
        <v>1.48043333333333</v>
      </c>
      <c r="I107" s="87" t="n">
        <f aca="false">I60+I67+I76+I90+I98+I106</f>
        <v>63.8771</v>
      </c>
      <c r="J107" s="87" t="n">
        <f aca="false">J60+J67+J76+J90+J98+J106</f>
        <v>338.2</v>
      </c>
      <c r="K107" s="87" t="n">
        <f aca="false">K60+K67+K76+K90+K98+K106</f>
        <v>26.228</v>
      </c>
      <c r="L107" s="87" t="n">
        <f aca="false">L60+L67+L76+L90+L98+L106</f>
        <v>1215.807</v>
      </c>
      <c r="M107" s="87" t="n">
        <f aca="false">M60+M67+M76+M90+M98+M106</f>
        <v>1797.0089</v>
      </c>
      <c r="N107" s="87" t="n">
        <f aca="false">N60+N67+N76+N90+N98+N106</f>
        <v>543.4528</v>
      </c>
      <c r="O107" s="87" t="n">
        <f aca="false">O60+O67+O76+O90+O98+O106</f>
        <v>31.67</v>
      </c>
    </row>
    <row r="108" customFormat="false" ht="15.75" hidden="false" customHeight="false" outlineLevel="0" collapsed="false">
      <c r="A108" s="81"/>
      <c r="B108" s="82"/>
      <c r="C108" s="83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</row>
    <row r="109" customFormat="false" ht="15.75" hidden="false" customHeight="false" outlineLevel="0" collapsed="false">
      <c r="A109" s="81"/>
      <c r="B109" s="82"/>
      <c r="C109" s="83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</row>
    <row r="110" customFormat="false" ht="15.75" hidden="false" customHeight="false" outlineLevel="0" collapsed="false">
      <c r="A110" s="81"/>
      <c r="B110" s="82"/>
      <c r="C110" s="83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</row>
    <row r="111" customFormat="false" ht="15.75" hidden="false" customHeight="false" outlineLevel="0" collapsed="false">
      <c r="A111" s="81"/>
      <c r="B111" s="82"/>
      <c r="C111" s="83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</row>
    <row r="112" customFormat="false" ht="15.75" hidden="false" customHeight="false" outlineLevel="0" collapsed="false">
      <c r="A112" s="81"/>
      <c r="B112" s="82"/>
      <c r="C112" s="83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</row>
    <row r="113" customFormat="false" ht="15.75" hidden="false" customHeight="false" outlineLevel="0" collapsed="false">
      <c r="A113" s="81"/>
      <c r="B113" s="82"/>
      <c r="C113" s="83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</row>
    <row r="114" customFormat="false" ht="15.75" hidden="false" customHeight="false" outlineLevel="0" collapsed="false">
      <c r="A114" s="81"/>
      <c r="B114" s="82"/>
      <c r="C114" s="83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</row>
    <row r="115" customFormat="false" ht="15.75" hidden="false" customHeight="false" outlineLevel="0" collapsed="false">
      <c r="A115" s="81"/>
      <c r="B115" s="82"/>
      <c r="C115" s="83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</row>
    <row r="116" customFormat="false" ht="15.75" hidden="false" customHeight="false" outlineLevel="0" collapsed="false">
      <c r="A116" s="81"/>
      <c r="B116" s="82"/>
      <c r="C116" s="83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</row>
    <row r="117" customFormat="false" ht="15.75" hidden="false" customHeight="false" outlineLevel="0" collapsed="false">
      <c r="A117" s="81"/>
      <c r="B117" s="82"/>
      <c r="C117" s="83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</row>
    <row r="118" customFormat="false" ht="15.75" hidden="false" customHeight="false" outlineLevel="0" collapsed="false">
      <c r="A118" s="90"/>
      <c r="B118" s="61"/>
      <c r="C118" s="83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</row>
    <row r="119" customFormat="false" ht="15.75" hidden="false" customHeight="true" outlineLevel="0" collapsed="false">
      <c r="A119" s="92"/>
      <c r="B119" s="93" t="s">
        <v>86</v>
      </c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</row>
    <row r="120" customFormat="false" ht="15.75" hidden="false" customHeight="true" outlineLevel="0" collapsed="false">
      <c r="A120" s="94"/>
      <c r="B120" s="95" t="s">
        <v>27</v>
      </c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</row>
    <row r="121" customFormat="false" ht="28.5" hidden="false" customHeight="false" outlineLevel="0" collapsed="false">
      <c r="A121" s="37" t="s">
        <v>28</v>
      </c>
      <c r="B121" s="40" t="s">
        <v>87</v>
      </c>
      <c r="C121" s="41" t="s">
        <v>88</v>
      </c>
      <c r="D121" s="42" t="n">
        <v>16.02</v>
      </c>
      <c r="E121" s="42" t="n">
        <v>18.13</v>
      </c>
      <c r="F121" s="42" t="n">
        <v>42.98</v>
      </c>
      <c r="G121" s="42" t="n">
        <v>386.4</v>
      </c>
      <c r="H121" s="42" t="n">
        <v>0.1272</v>
      </c>
      <c r="I121" s="42" t="n">
        <v>1.02</v>
      </c>
      <c r="J121" s="42" t="n">
        <v>67.52</v>
      </c>
      <c r="K121" s="42" t="n">
        <v>1.838</v>
      </c>
      <c r="L121" s="42" t="n">
        <v>344.242</v>
      </c>
      <c r="M121" s="42" t="n">
        <v>275.544</v>
      </c>
      <c r="N121" s="42" t="n">
        <v>47.346</v>
      </c>
      <c r="O121" s="42" t="n">
        <v>1.129</v>
      </c>
    </row>
    <row r="122" customFormat="false" ht="36" hidden="false" customHeight="false" outlineLevel="0" collapsed="false">
      <c r="A122" s="43" t="s">
        <v>44</v>
      </c>
      <c r="B122" s="40" t="s">
        <v>89</v>
      </c>
      <c r="C122" s="41" t="s">
        <v>58</v>
      </c>
      <c r="D122" s="42" t="n">
        <v>0.235</v>
      </c>
      <c r="E122" s="42" t="n">
        <v>0.09</v>
      </c>
      <c r="F122" s="42" t="n">
        <v>12.425</v>
      </c>
      <c r="G122" s="42" t="n">
        <v>54.2</v>
      </c>
      <c r="H122" s="42" t="n">
        <v>0.0035</v>
      </c>
      <c r="I122" s="42" t="n">
        <v>50.03</v>
      </c>
      <c r="J122" s="42" t="n">
        <v>0</v>
      </c>
      <c r="K122" s="42" t="n">
        <v>0.19</v>
      </c>
      <c r="L122" s="42" t="n">
        <v>13.95</v>
      </c>
      <c r="M122" s="42" t="n">
        <v>3.65</v>
      </c>
      <c r="N122" s="42" t="n">
        <v>2.25</v>
      </c>
      <c r="O122" s="42" t="n">
        <v>0.415</v>
      </c>
    </row>
    <row r="123" customFormat="false" ht="36" hidden="false" customHeight="false" outlineLevel="0" collapsed="false">
      <c r="A123" s="43" t="s">
        <v>59</v>
      </c>
      <c r="B123" s="40" t="s">
        <v>69</v>
      </c>
      <c r="C123" s="44" t="n">
        <v>25</v>
      </c>
      <c r="D123" s="42" t="n">
        <v>1.9</v>
      </c>
      <c r="E123" s="42" t="n">
        <v>0.2</v>
      </c>
      <c r="F123" s="42" t="n">
        <v>12.3</v>
      </c>
      <c r="G123" s="42" t="n">
        <v>58.75</v>
      </c>
      <c r="H123" s="42" t="n">
        <v>0.0275</v>
      </c>
      <c r="I123" s="42" t="n">
        <v>0</v>
      </c>
      <c r="J123" s="42" t="n">
        <v>0</v>
      </c>
      <c r="K123" s="42" t="n">
        <v>0.275</v>
      </c>
      <c r="L123" s="42" t="n">
        <v>5</v>
      </c>
      <c r="M123" s="42" t="n">
        <v>16.25</v>
      </c>
      <c r="N123" s="42" t="n">
        <v>3.5</v>
      </c>
      <c r="O123" s="42" t="n">
        <v>0.275</v>
      </c>
    </row>
    <row r="124" s="51" customFormat="true" ht="39" hidden="false" customHeight="true" outlineLevel="0" collapsed="false">
      <c r="A124" s="43" t="s">
        <v>36</v>
      </c>
      <c r="B124" s="40" t="s">
        <v>37</v>
      </c>
      <c r="C124" s="44" t="n">
        <v>30</v>
      </c>
      <c r="D124" s="42" t="n">
        <v>1.98</v>
      </c>
      <c r="E124" s="42" t="n">
        <v>0.36</v>
      </c>
      <c r="F124" s="42" t="n">
        <v>11.88</v>
      </c>
      <c r="G124" s="42" t="n">
        <v>59.4</v>
      </c>
      <c r="H124" s="42" t="n">
        <v>0.051</v>
      </c>
      <c r="I124" s="42" t="n">
        <v>0</v>
      </c>
      <c r="J124" s="42" t="n">
        <v>0</v>
      </c>
      <c r="K124" s="42" t="n">
        <v>0.42</v>
      </c>
      <c r="L124" s="42" t="n">
        <v>8.7</v>
      </c>
      <c r="M124" s="42" t="n">
        <v>45</v>
      </c>
      <c r="N124" s="42" t="n">
        <v>14.1</v>
      </c>
      <c r="O124" s="42" t="n">
        <v>1.17</v>
      </c>
      <c r="P124" s="50"/>
    </row>
    <row r="125" customFormat="false" ht="15.75" hidden="false" customHeight="false" outlineLevel="0" collapsed="false">
      <c r="A125" s="27"/>
      <c r="B125" s="78" t="s">
        <v>38</v>
      </c>
      <c r="C125" s="79" t="n">
        <v>500</v>
      </c>
      <c r="D125" s="80" t="n">
        <f aca="false">SUM(D121:D124)</f>
        <v>20.135</v>
      </c>
      <c r="E125" s="80" t="n">
        <f aca="false">SUM(E121:E124)</f>
        <v>18.78</v>
      </c>
      <c r="F125" s="80" t="n">
        <f aca="false">SUM(F121:F124)</f>
        <v>79.585</v>
      </c>
      <c r="G125" s="80" t="n">
        <f aca="false">SUM(G121:G124)</f>
        <v>558.75</v>
      </c>
      <c r="H125" s="80" t="n">
        <f aca="false">SUM(H121:H124)</f>
        <v>0.2092</v>
      </c>
      <c r="I125" s="80" t="n">
        <f aca="false">SUM(I121:I124)</f>
        <v>51.05</v>
      </c>
      <c r="J125" s="80" t="n">
        <f aca="false">SUM(J121:J124)</f>
        <v>67.52</v>
      </c>
      <c r="K125" s="80" t="n">
        <f aca="false">SUM(K121:K124)</f>
        <v>2.723</v>
      </c>
      <c r="L125" s="80" t="n">
        <f aca="false">SUM(L121:L124)</f>
        <v>371.892</v>
      </c>
      <c r="M125" s="80" t="n">
        <f aca="false">SUM(M121:M124)</f>
        <v>340.444</v>
      </c>
      <c r="N125" s="80" t="n">
        <f aca="false">SUM(N121:N124)</f>
        <v>67.196</v>
      </c>
      <c r="O125" s="80" t="n">
        <f aca="false">SUM(O121:O124)</f>
        <v>2.989</v>
      </c>
      <c r="P125" s="49" t="n">
        <v>0.25</v>
      </c>
    </row>
    <row r="126" customFormat="false" ht="15.75" hidden="false" customHeight="tru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</row>
    <row r="127" customFormat="false" ht="15.75" hidden="false" customHeight="true" outlineLevel="0" collapsed="false">
      <c r="A127" s="94"/>
      <c r="B127" s="95" t="s">
        <v>39</v>
      </c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</row>
    <row r="128" s="51" customFormat="true" ht="36" hidden="false" customHeight="false" outlineLevel="0" collapsed="false">
      <c r="A128" s="43" t="s">
        <v>40</v>
      </c>
      <c r="B128" s="40" t="s">
        <v>41</v>
      </c>
      <c r="C128" s="44" t="n">
        <v>100</v>
      </c>
      <c r="D128" s="42" t="n">
        <v>0.4</v>
      </c>
      <c r="E128" s="42" t="n">
        <v>0.4</v>
      </c>
      <c r="F128" s="42" t="n">
        <v>9.8</v>
      </c>
      <c r="G128" s="42" t="n">
        <v>47</v>
      </c>
      <c r="H128" s="42" t="n">
        <v>0.03</v>
      </c>
      <c r="I128" s="42" t="n">
        <v>10</v>
      </c>
      <c r="J128" s="42"/>
      <c r="K128" s="42" t="n">
        <v>0.2</v>
      </c>
      <c r="L128" s="42" t="n">
        <v>16</v>
      </c>
      <c r="M128" s="42" t="n">
        <v>11</v>
      </c>
      <c r="N128" s="42" t="n">
        <v>9</v>
      </c>
      <c r="O128" s="42" t="n">
        <v>2.2</v>
      </c>
      <c r="P128" s="50"/>
    </row>
    <row r="129" customFormat="false" ht="36" hidden="false" customHeight="false" outlineLevel="0" collapsed="false">
      <c r="A129" s="43" t="s">
        <v>90</v>
      </c>
      <c r="B129" s="40" t="s">
        <v>91</v>
      </c>
      <c r="C129" s="58" t="s">
        <v>92</v>
      </c>
      <c r="D129" s="42" t="n">
        <v>15.9458333333333</v>
      </c>
      <c r="E129" s="71" t="n">
        <v>19.55</v>
      </c>
      <c r="F129" s="71" t="n">
        <v>39.745</v>
      </c>
      <c r="G129" s="42" t="n">
        <v>408.416666666667</v>
      </c>
      <c r="H129" s="42" t="n">
        <v>0.0391666666666667</v>
      </c>
      <c r="I129" s="42" t="n">
        <v>0.265</v>
      </c>
      <c r="J129" s="42" t="n">
        <v>0</v>
      </c>
      <c r="K129" s="42" t="n">
        <v>4.225</v>
      </c>
      <c r="L129" s="42" t="n">
        <v>89.3266666666667</v>
      </c>
      <c r="M129" s="42" t="n">
        <v>176.228333333333</v>
      </c>
      <c r="N129" s="42" t="n">
        <v>40.5833333333333</v>
      </c>
      <c r="O129" s="42" t="n">
        <v>2.64166666666667</v>
      </c>
    </row>
    <row r="130" s="51" customFormat="true" ht="36" hidden="false" customHeight="false" outlineLevel="0" collapsed="false">
      <c r="A130" s="43" t="s">
        <v>44</v>
      </c>
      <c r="B130" s="40" t="s">
        <v>45</v>
      </c>
      <c r="C130" s="41" t="s">
        <v>46</v>
      </c>
      <c r="D130" s="42" t="n">
        <v>0.07</v>
      </c>
      <c r="E130" s="42" t="n">
        <v>0.02</v>
      </c>
      <c r="F130" s="42" t="n">
        <v>10.01</v>
      </c>
      <c r="G130" s="42" t="n">
        <v>40</v>
      </c>
      <c r="H130" s="42" t="n">
        <v>0</v>
      </c>
      <c r="I130" s="42" t="n">
        <v>0.03</v>
      </c>
      <c r="J130" s="42" t="n">
        <v>0</v>
      </c>
      <c r="K130" s="42" t="n">
        <v>0</v>
      </c>
      <c r="L130" s="42" t="n">
        <v>10.95</v>
      </c>
      <c r="M130" s="42" t="n">
        <v>2.8</v>
      </c>
      <c r="N130" s="42" t="n">
        <v>1.4</v>
      </c>
      <c r="O130" s="42" t="n">
        <v>0.265</v>
      </c>
      <c r="P130" s="50"/>
    </row>
    <row r="131" customFormat="false" ht="36" hidden="false" customHeight="false" outlineLevel="0" collapsed="false">
      <c r="A131" s="43" t="s">
        <v>59</v>
      </c>
      <c r="B131" s="40" t="s">
        <v>69</v>
      </c>
      <c r="C131" s="44" t="n">
        <v>25</v>
      </c>
      <c r="D131" s="42" t="n">
        <v>1.9</v>
      </c>
      <c r="E131" s="42" t="n">
        <v>0.2</v>
      </c>
      <c r="F131" s="42" t="n">
        <v>12.3</v>
      </c>
      <c r="G131" s="42" t="n">
        <v>58.75</v>
      </c>
      <c r="H131" s="42" t="n">
        <v>0.0275</v>
      </c>
      <c r="I131" s="42" t="n">
        <v>0</v>
      </c>
      <c r="J131" s="42" t="n">
        <v>0</v>
      </c>
      <c r="K131" s="42" t="n">
        <v>0.275</v>
      </c>
      <c r="L131" s="42" t="n">
        <v>5</v>
      </c>
      <c r="M131" s="42" t="n">
        <v>16.25</v>
      </c>
      <c r="N131" s="42" t="n">
        <v>3.5</v>
      </c>
      <c r="O131" s="42" t="n">
        <v>0.275</v>
      </c>
    </row>
    <row r="132" s="51" customFormat="true" ht="39" hidden="false" customHeight="true" outlineLevel="0" collapsed="false">
      <c r="A132" s="43" t="s">
        <v>36</v>
      </c>
      <c r="B132" s="40" t="s">
        <v>37</v>
      </c>
      <c r="C132" s="44" t="n">
        <v>20</v>
      </c>
      <c r="D132" s="42" t="n">
        <v>1.32</v>
      </c>
      <c r="E132" s="42" t="n">
        <v>0.24</v>
      </c>
      <c r="F132" s="42" t="n">
        <v>7.92</v>
      </c>
      <c r="G132" s="42" t="n">
        <v>39.6</v>
      </c>
      <c r="H132" s="42" t="n">
        <v>0.034</v>
      </c>
      <c r="I132" s="42" t="n">
        <v>0</v>
      </c>
      <c r="J132" s="42" t="n">
        <v>0</v>
      </c>
      <c r="K132" s="42" t="n">
        <v>0.28</v>
      </c>
      <c r="L132" s="42" t="n">
        <v>5.8</v>
      </c>
      <c r="M132" s="42" t="n">
        <v>30</v>
      </c>
      <c r="N132" s="42" t="n">
        <v>9.4</v>
      </c>
      <c r="O132" s="42" t="n">
        <v>0.78</v>
      </c>
      <c r="P132" s="50"/>
    </row>
    <row r="133" customFormat="false" ht="15.75" hidden="false" customHeight="false" outlineLevel="0" collapsed="false">
      <c r="A133" s="27"/>
      <c r="B133" s="78" t="s">
        <v>38</v>
      </c>
      <c r="C133" s="79" t="n">
        <v>545</v>
      </c>
      <c r="D133" s="80" t="n">
        <f aca="false">SUM(D128:D132)</f>
        <v>19.6358333333333</v>
      </c>
      <c r="E133" s="80" t="n">
        <f aca="false">SUM(E128:E132)</f>
        <v>20.41</v>
      </c>
      <c r="F133" s="80" t="n">
        <f aca="false">SUM(F128:F132)</f>
        <v>79.775</v>
      </c>
      <c r="G133" s="80" t="n">
        <f aca="false">SUM(G128:G132)</f>
        <v>593.766666666667</v>
      </c>
      <c r="H133" s="80" t="n">
        <f aca="false">SUM(H128:H132)</f>
        <v>0.130666666666667</v>
      </c>
      <c r="I133" s="80" t="n">
        <f aca="false">SUM(I128:I132)</f>
        <v>10.295</v>
      </c>
      <c r="J133" s="80" t="n">
        <f aca="false">SUM(J128:J132)</f>
        <v>0</v>
      </c>
      <c r="K133" s="80" t="n">
        <f aca="false">SUM(K128:K132)</f>
        <v>4.98</v>
      </c>
      <c r="L133" s="80" t="n">
        <f aca="false">SUM(L128:L132)</f>
        <v>127.076666666667</v>
      </c>
      <c r="M133" s="80" t="n">
        <f aca="false">SUM(M128:M132)</f>
        <v>236.278333333333</v>
      </c>
      <c r="N133" s="80" t="n">
        <f aca="false">SUM(N128:N132)</f>
        <v>63.8833333333333</v>
      </c>
      <c r="O133" s="80" t="n">
        <f aca="false">SUM(O128:O132)</f>
        <v>6.16166666666667</v>
      </c>
      <c r="P133" s="49" t="n">
        <v>0.25</v>
      </c>
    </row>
    <row r="134" customFormat="false" ht="15.75" hidden="false" customHeight="false" outlineLevel="0" collapsed="false">
      <c r="A134" s="97"/>
      <c r="B134" s="98"/>
      <c r="C134" s="99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1"/>
    </row>
    <row r="135" customFormat="false" ht="15.75" hidden="false" customHeight="true" outlineLevel="0" collapsed="false">
      <c r="A135" s="94"/>
      <c r="B135" s="95" t="s">
        <v>47</v>
      </c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</row>
    <row r="136" customFormat="false" ht="36" hidden="false" customHeight="false" outlineLevel="0" collapsed="false">
      <c r="A136" s="43" t="s">
        <v>93</v>
      </c>
      <c r="B136" s="85" t="s">
        <v>94</v>
      </c>
      <c r="C136" s="86" t="n">
        <v>60</v>
      </c>
      <c r="D136" s="42" t="n">
        <v>0.8448</v>
      </c>
      <c r="E136" s="42" t="n">
        <v>3.6072</v>
      </c>
      <c r="F136" s="42" t="n">
        <v>4.956</v>
      </c>
      <c r="G136" s="42" t="n">
        <v>55.68</v>
      </c>
      <c r="H136" s="42" t="n">
        <v>0.0102</v>
      </c>
      <c r="I136" s="42" t="n">
        <v>3.99</v>
      </c>
      <c r="J136" s="42" t="n">
        <v>0</v>
      </c>
      <c r="K136" s="42" t="n">
        <v>1.62</v>
      </c>
      <c r="L136" s="42" t="n">
        <v>21.2784</v>
      </c>
      <c r="M136" s="42" t="n">
        <v>24.3792</v>
      </c>
      <c r="N136" s="42" t="n">
        <v>12.417</v>
      </c>
      <c r="O136" s="42" t="n">
        <v>0.7944</v>
      </c>
    </row>
    <row r="137" customFormat="false" ht="36.75" hidden="false" customHeight="false" outlineLevel="0" collapsed="false">
      <c r="A137" s="39" t="s">
        <v>95</v>
      </c>
      <c r="B137" s="102" t="s">
        <v>96</v>
      </c>
      <c r="C137" s="58" t="s">
        <v>53</v>
      </c>
      <c r="D137" s="42" t="n">
        <v>9.05</v>
      </c>
      <c r="E137" s="71" t="n">
        <v>6.09</v>
      </c>
      <c r="F137" s="71" t="n">
        <v>3.8</v>
      </c>
      <c r="G137" s="42" t="n">
        <v>105</v>
      </c>
      <c r="H137" s="42" t="n">
        <v>0.05</v>
      </c>
      <c r="I137" s="71" t="n">
        <v>3.73</v>
      </c>
      <c r="J137" s="71" t="n">
        <v>5.82</v>
      </c>
      <c r="K137" s="71" t="n">
        <v>2.52</v>
      </c>
      <c r="L137" s="42" t="n">
        <v>69.07</v>
      </c>
      <c r="M137" s="42" t="n">
        <v>162.19</v>
      </c>
      <c r="N137" s="42" t="n">
        <v>48.53</v>
      </c>
      <c r="O137" s="42" t="n">
        <v>0.85</v>
      </c>
    </row>
    <row r="138" customFormat="false" ht="36" hidden="false" customHeight="false" outlineLevel="0" collapsed="false">
      <c r="A138" s="43" t="s">
        <v>63</v>
      </c>
      <c r="B138" s="40" t="s">
        <v>64</v>
      </c>
      <c r="C138" s="58" t="s">
        <v>65</v>
      </c>
      <c r="D138" s="42" t="n">
        <v>3.0765</v>
      </c>
      <c r="E138" s="71" t="n">
        <v>6.2535</v>
      </c>
      <c r="F138" s="71" t="n">
        <v>20.467</v>
      </c>
      <c r="G138" s="42" t="n">
        <v>150.45</v>
      </c>
      <c r="H138" s="42" t="n">
        <v>0.1395</v>
      </c>
      <c r="I138" s="42" t="n">
        <v>18.1605</v>
      </c>
      <c r="J138" s="42" t="n">
        <v>8</v>
      </c>
      <c r="K138" s="42" t="n">
        <v>0.2015</v>
      </c>
      <c r="L138" s="42" t="n">
        <v>37.455</v>
      </c>
      <c r="M138" s="42" t="n">
        <v>87.195</v>
      </c>
      <c r="N138" s="42" t="n">
        <v>27.75</v>
      </c>
      <c r="O138" s="42" t="n">
        <v>1.0135</v>
      </c>
    </row>
    <row r="139" customFormat="false" ht="36.75" hidden="false" customHeight="false" outlineLevel="0" collapsed="false">
      <c r="A139" s="39" t="s">
        <v>97</v>
      </c>
      <c r="B139" s="40" t="s">
        <v>98</v>
      </c>
      <c r="C139" s="41" t="n">
        <v>200</v>
      </c>
      <c r="D139" s="42" t="n">
        <v>0.16</v>
      </c>
      <c r="E139" s="42" t="n">
        <v>0.16</v>
      </c>
      <c r="F139" s="42" t="n">
        <v>17.9</v>
      </c>
      <c r="G139" s="42" t="n">
        <v>74.6</v>
      </c>
      <c r="H139" s="42" t="n">
        <v>0.012</v>
      </c>
      <c r="I139" s="42" t="n">
        <v>0.9</v>
      </c>
      <c r="J139" s="42" t="n">
        <v>0</v>
      </c>
      <c r="K139" s="42" t="n">
        <v>0.08</v>
      </c>
      <c r="L139" s="42" t="n">
        <v>13.88</v>
      </c>
      <c r="M139" s="42" t="n">
        <v>4.4</v>
      </c>
      <c r="N139" s="42" t="n">
        <v>5.14</v>
      </c>
      <c r="O139" s="42" t="n">
        <v>0.922</v>
      </c>
    </row>
    <row r="140" customFormat="false" ht="36" hidden="false" customHeight="false" outlineLevel="0" collapsed="false">
      <c r="A140" s="43" t="s">
        <v>59</v>
      </c>
      <c r="B140" s="40" t="s">
        <v>69</v>
      </c>
      <c r="C140" s="44" t="n">
        <v>35</v>
      </c>
      <c r="D140" s="42" t="n">
        <v>2.66</v>
      </c>
      <c r="E140" s="42" t="n">
        <v>0.28</v>
      </c>
      <c r="F140" s="42" t="n">
        <v>17.22</v>
      </c>
      <c r="G140" s="42" t="n">
        <v>82.25</v>
      </c>
      <c r="H140" s="42" t="n">
        <v>0.0385</v>
      </c>
      <c r="I140" s="42" t="n">
        <v>0</v>
      </c>
      <c r="J140" s="42" t="n">
        <v>0</v>
      </c>
      <c r="K140" s="42" t="n">
        <v>0.385</v>
      </c>
      <c r="L140" s="42" t="n">
        <v>7</v>
      </c>
      <c r="M140" s="42" t="n">
        <v>22.75</v>
      </c>
      <c r="N140" s="42" t="n">
        <v>4.9</v>
      </c>
      <c r="O140" s="42" t="n">
        <v>0.385</v>
      </c>
    </row>
    <row r="141" customFormat="false" ht="15.75" hidden="false" customHeight="false" outlineLevel="0" collapsed="false">
      <c r="A141" s="27"/>
      <c r="B141" s="78" t="s">
        <v>38</v>
      </c>
      <c r="C141" s="79" t="n">
        <v>548</v>
      </c>
      <c r="D141" s="80" t="n">
        <f aca="false">SUM(D136:D140)</f>
        <v>15.7913</v>
      </c>
      <c r="E141" s="80" t="n">
        <f aca="false">SUM(E136:E140)</f>
        <v>16.3907</v>
      </c>
      <c r="F141" s="80" t="n">
        <f aca="false">SUM(F136:F140)</f>
        <v>64.343</v>
      </c>
      <c r="G141" s="80" t="n">
        <f aca="false">SUM(G136:G140)</f>
        <v>467.98</v>
      </c>
      <c r="H141" s="80" t="n">
        <f aca="false">SUM(H136:H140)</f>
        <v>0.2502</v>
      </c>
      <c r="I141" s="80" t="n">
        <f aca="false">SUM(I136:I140)</f>
        <v>26.7805</v>
      </c>
      <c r="J141" s="80" t="n">
        <f aca="false">SUM(J136:J140)</f>
        <v>13.82</v>
      </c>
      <c r="K141" s="80" t="n">
        <f aca="false">SUM(K136:K140)</f>
        <v>4.8065</v>
      </c>
      <c r="L141" s="80" t="n">
        <f aca="false">SUM(L136:L140)</f>
        <v>148.6834</v>
      </c>
      <c r="M141" s="80" t="n">
        <f aca="false">SUM(M136:M140)</f>
        <v>300.9142</v>
      </c>
      <c r="N141" s="80" t="n">
        <f aca="false">SUM(N136:N140)</f>
        <v>98.737</v>
      </c>
      <c r="O141" s="80" t="n">
        <f aca="false">SUM(O136:O140)</f>
        <v>3.9649</v>
      </c>
      <c r="P141" s="49" t="n">
        <v>0.2</v>
      </c>
    </row>
    <row r="142" customFormat="false" ht="15.75" hidden="false" customHeight="false" outlineLevel="0" collapsed="false">
      <c r="A142" s="81"/>
      <c r="B142" s="82"/>
      <c r="C142" s="103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</row>
    <row r="144" customFormat="false" ht="15.75" hidden="false" customHeight="false" outlineLevel="0" collapsed="false">
      <c r="A144" s="81"/>
      <c r="B144" s="82"/>
      <c r="C144" s="103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</row>
    <row r="145" customFormat="false" ht="15.75" hidden="false" customHeight="false" outlineLevel="0" collapsed="false">
      <c r="A145" s="81"/>
      <c r="B145" s="82"/>
      <c r="C145" s="103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</row>
    <row r="146" customFormat="false" ht="15.75" hidden="false" customHeight="false" outlineLevel="0" collapsed="false">
      <c r="A146" s="81"/>
      <c r="B146" s="82"/>
      <c r="C146" s="103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</row>
    <row r="147" customFormat="false" ht="165.75" hidden="false" customHeight="true" outlineLevel="0" collapsed="false">
      <c r="A147" s="81"/>
      <c r="B147" s="82"/>
      <c r="C147" s="103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5"/>
      <c r="Q147" s="9"/>
    </row>
    <row r="148" customFormat="false" ht="15.75" hidden="false" customHeight="true" outlineLevel="0" collapsed="false">
      <c r="A148" s="94"/>
      <c r="B148" s="95" t="s">
        <v>60</v>
      </c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</row>
    <row r="149" customFormat="false" ht="28.5" hidden="false" customHeight="false" outlineLevel="0" collapsed="false">
      <c r="A149" s="37" t="s">
        <v>28</v>
      </c>
      <c r="B149" s="40" t="s">
        <v>99</v>
      </c>
      <c r="C149" s="58" t="s">
        <v>74</v>
      </c>
      <c r="D149" s="42" t="n">
        <v>3.17</v>
      </c>
      <c r="E149" s="42" t="n">
        <v>5.19</v>
      </c>
      <c r="F149" s="42" t="n">
        <v>9.8483</v>
      </c>
      <c r="G149" s="42" t="n">
        <v>118.01</v>
      </c>
      <c r="H149" s="42" t="n">
        <v>0.06535</v>
      </c>
      <c r="I149" s="42" t="n">
        <v>0.2762</v>
      </c>
      <c r="J149" s="42" t="n">
        <v>29.62</v>
      </c>
      <c r="K149" s="42" t="n">
        <v>0.45515</v>
      </c>
      <c r="L149" s="42" t="n">
        <v>61.677</v>
      </c>
      <c r="M149" s="42" t="n">
        <v>92.8035</v>
      </c>
      <c r="N149" s="42" t="n">
        <v>26.558</v>
      </c>
      <c r="O149" s="42" t="n">
        <v>1.0443</v>
      </c>
    </row>
    <row r="150" customFormat="false" ht="36" hidden="false" customHeight="false" outlineLevel="0" collapsed="false">
      <c r="A150" s="43" t="s">
        <v>31</v>
      </c>
      <c r="B150" s="40" t="s">
        <v>32</v>
      </c>
      <c r="C150" s="41" t="s">
        <v>100</v>
      </c>
      <c r="D150" s="42" t="n">
        <v>6.6444</v>
      </c>
      <c r="E150" s="42" t="n">
        <v>7.596</v>
      </c>
      <c r="F150" s="42" t="n">
        <v>31.776</v>
      </c>
      <c r="G150" s="42" t="n">
        <v>221.94</v>
      </c>
      <c r="H150" s="42" t="n">
        <v>0.0666</v>
      </c>
      <c r="I150" s="42" t="n">
        <v>0</v>
      </c>
      <c r="J150" s="42" t="n">
        <v>12</v>
      </c>
      <c r="K150" s="42" t="n">
        <v>1.1928</v>
      </c>
      <c r="L150" s="42" t="n">
        <v>6.552</v>
      </c>
      <c r="M150" s="42" t="n">
        <v>45.504</v>
      </c>
      <c r="N150" s="42" t="n">
        <v>25.344</v>
      </c>
      <c r="O150" s="42" t="n">
        <v>1.3326</v>
      </c>
    </row>
    <row r="151" customFormat="false" ht="36.75" hidden="false" customHeight="false" outlineLevel="0" collapsed="false">
      <c r="A151" s="39" t="s">
        <v>101</v>
      </c>
      <c r="B151" s="40" t="s">
        <v>102</v>
      </c>
      <c r="C151" s="41" t="n">
        <v>200</v>
      </c>
      <c r="D151" s="42" t="n">
        <v>4.078</v>
      </c>
      <c r="E151" s="42" t="n">
        <v>3.544</v>
      </c>
      <c r="F151" s="42" t="n">
        <v>7.598</v>
      </c>
      <c r="G151" s="42" t="n">
        <v>78.6</v>
      </c>
      <c r="H151" s="42" t="n">
        <v>0.056</v>
      </c>
      <c r="I151" s="42" t="n">
        <v>1.588</v>
      </c>
      <c r="J151" s="42" t="n">
        <v>24.4</v>
      </c>
      <c r="K151" s="42" t="n">
        <v>0</v>
      </c>
      <c r="L151" s="42" t="n">
        <v>151.92</v>
      </c>
      <c r="M151" s="42" t="n">
        <v>124.56</v>
      </c>
      <c r="N151" s="42" t="n">
        <v>21.34</v>
      </c>
      <c r="O151" s="42" t="n">
        <v>0.448</v>
      </c>
    </row>
    <row r="152" customFormat="false" ht="36" hidden="false" customHeight="false" outlineLevel="0" collapsed="false">
      <c r="A152" s="43" t="s">
        <v>59</v>
      </c>
      <c r="B152" s="40" t="s">
        <v>69</v>
      </c>
      <c r="C152" s="44" t="n">
        <v>30</v>
      </c>
      <c r="D152" s="42" t="n">
        <v>2.28</v>
      </c>
      <c r="E152" s="42" t="n">
        <v>0.24</v>
      </c>
      <c r="F152" s="42" t="n">
        <v>14.76</v>
      </c>
      <c r="G152" s="42" t="n">
        <v>70.5</v>
      </c>
      <c r="H152" s="42" t="n">
        <v>0.033</v>
      </c>
      <c r="I152" s="42" t="n">
        <v>0</v>
      </c>
      <c r="J152" s="42" t="n">
        <v>0</v>
      </c>
      <c r="K152" s="42" t="n">
        <v>0.33</v>
      </c>
      <c r="L152" s="42" t="n">
        <v>6</v>
      </c>
      <c r="M152" s="42" t="n">
        <v>19.5</v>
      </c>
      <c r="N152" s="42" t="n">
        <v>4.2</v>
      </c>
      <c r="O152" s="42" t="n">
        <v>0.33</v>
      </c>
    </row>
    <row r="153" customFormat="false" ht="15.75" hidden="false" customHeight="false" outlineLevel="0" collapsed="false">
      <c r="A153" s="27"/>
      <c r="B153" s="78" t="s">
        <v>38</v>
      </c>
      <c r="C153" s="79" t="n">
        <v>513</v>
      </c>
      <c r="D153" s="80" t="n">
        <f aca="false">D149+D150+D151+D152</f>
        <v>16.1724</v>
      </c>
      <c r="E153" s="80" t="n">
        <f aca="false">E149+E150+E151+E152</f>
        <v>16.57</v>
      </c>
      <c r="F153" s="80" t="n">
        <f aca="false">F149+F150+F151+F152</f>
        <v>63.9823</v>
      </c>
      <c r="G153" s="80" t="n">
        <f aca="false">G149+G150+G151+G152</f>
        <v>489.05</v>
      </c>
      <c r="H153" s="80" t="n">
        <f aca="false">H149+H150+H151+H152</f>
        <v>0.22095</v>
      </c>
      <c r="I153" s="80" t="n">
        <f aca="false">I149+I150+I151+I152</f>
        <v>1.8642</v>
      </c>
      <c r="J153" s="80" t="n">
        <f aca="false">J149+J150+J151+J152</f>
        <v>66.02</v>
      </c>
      <c r="K153" s="80" t="n">
        <f aca="false">K149+K150+K151+K152</f>
        <v>1.97795</v>
      </c>
      <c r="L153" s="80" t="n">
        <f aca="false">L149+L150+L151+L152</f>
        <v>226.149</v>
      </c>
      <c r="M153" s="80" t="n">
        <f aca="false">M149+M150+M151+M152</f>
        <v>282.3675</v>
      </c>
      <c r="N153" s="80" t="n">
        <f aca="false">N149+N150+N151+N152</f>
        <v>77.442</v>
      </c>
      <c r="O153" s="80" t="n">
        <f aca="false">O149+O150+O151+O152</f>
        <v>3.1549</v>
      </c>
      <c r="P153" s="49" t="n">
        <v>0.2</v>
      </c>
    </row>
    <row r="154" customFormat="false" ht="15.75" hidden="false" customHeight="false" outlineLevel="0" collapsed="false">
      <c r="A154" s="106"/>
      <c r="B154" s="107"/>
      <c r="C154" s="108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10"/>
    </row>
    <row r="155" customFormat="false" ht="15.75" hidden="false" customHeight="true" outlineLevel="0" collapsed="false">
      <c r="A155" s="94"/>
      <c r="B155" s="95" t="s">
        <v>70</v>
      </c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</row>
    <row r="156" s="51" customFormat="true" ht="36" hidden="false" customHeight="false" outlineLevel="0" collapsed="false">
      <c r="A156" s="43" t="s">
        <v>40</v>
      </c>
      <c r="B156" s="40" t="s">
        <v>41</v>
      </c>
      <c r="C156" s="44" t="n">
        <v>100</v>
      </c>
      <c r="D156" s="42" t="n">
        <v>0.4</v>
      </c>
      <c r="E156" s="42" t="n">
        <v>0.4</v>
      </c>
      <c r="F156" s="42" t="n">
        <v>9.8</v>
      </c>
      <c r="G156" s="42" t="n">
        <v>47</v>
      </c>
      <c r="H156" s="42" t="n">
        <v>0.03</v>
      </c>
      <c r="I156" s="42" t="n">
        <v>10</v>
      </c>
      <c r="J156" s="42"/>
      <c r="K156" s="42" t="n">
        <v>0.2</v>
      </c>
      <c r="L156" s="42" t="n">
        <v>16</v>
      </c>
      <c r="M156" s="42" t="n">
        <v>11</v>
      </c>
      <c r="N156" s="42" t="n">
        <v>9</v>
      </c>
      <c r="O156" s="42" t="n">
        <v>2.2</v>
      </c>
      <c r="P156" s="50"/>
    </row>
    <row r="157" customFormat="false" ht="38.25" hidden="false" customHeight="false" outlineLevel="0" collapsed="false">
      <c r="A157" s="111" t="s">
        <v>103</v>
      </c>
      <c r="B157" s="40" t="s">
        <v>104</v>
      </c>
      <c r="C157" s="41" t="s">
        <v>92</v>
      </c>
      <c r="D157" s="42" t="n">
        <v>12.475</v>
      </c>
      <c r="E157" s="42" t="n">
        <v>15.68</v>
      </c>
      <c r="F157" s="42" t="n">
        <v>19.335</v>
      </c>
      <c r="G157" s="42" t="n">
        <v>271.5</v>
      </c>
      <c r="H157" s="42" t="n">
        <v>0.12</v>
      </c>
      <c r="I157" s="42" t="n">
        <v>18.765</v>
      </c>
      <c r="J157" s="42" t="n">
        <v>39</v>
      </c>
      <c r="K157" s="42" t="n">
        <v>4.67</v>
      </c>
      <c r="L157" s="42" t="n">
        <v>89.15</v>
      </c>
      <c r="M157" s="42" t="n">
        <v>148.63</v>
      </c>
      <c r="N157" s="42" t="n">
        <v>39.69</v>
      </c>
      <c r="O157" s="42" t="n">
        <v>2.225</v>
      </c>
    </row>
    <row r="158" customFormat="false" ht="36.75" hidden="false" customHeight="false" outlineLevel="0" collapsed="false">
      <c r="A158" s="39" t="s">
        <v>34</v>
      </c>
      <c r="B158" s="40" t="s">
        <v>35</v>
      </c>
      <c r="C158" s="41" t="n">
        <v>200</v>
      </c>
      <c r="D158" s="42" t="n">
        <v>0.662</v>
      </c>
      <c r="E158" s="42" t="n">
        <v>0.09</v>
      </c>
      <c r="F158" s="42" t="n">
        <v>22.034</v>
      </c>
      <c r="G158" s="42" t="n">
        <v>92.8</v>
      </c>
      <c r="H158" s="42" t="n">
        <v>0.016</v>
      </c>
      <c r="I158" s="42" t="n">
        <v>0.726</v>
      </c>
      <c r="J158" s="42" t="n">
        <v>0</v>
      </c>
      <c r="K158" s="42" t="n">
        <v>0.508</v>
      </c>
      <c r="L158" s="42" t="n">
        <v>32.18</v>
      </c>
      <c r="M158" s="42" t="n">
        <v>23.44</v>
      </c>
      <c r="N158" s="42" t="n">
        <v>17.46</v>
      </c>
      <c r="O158" s="42" t="n">
        <v>0.668</v>
      </c>
    </row>
    <row r="159" customFormat="false" ht="36" hidden="false" customHeight="false" outlineLevel="0" collapsed="false">
      <c r="A159" s="43" t="s">
        <v>59</v>
      </c>
      <c r="B159" s="40" t="s">
        <v>69</v>
      </c>
      <c r="C159" s="44" t="n">
        <v>30</v>
      </c>
      <c r="D159" s="42" t="n">
        <v>2.28</v>
      </c>
      <c r="E159" s="42" t="n">
        <v>0.24</v>
      </c>
      <c r="F159" s="42" t="n">
        <v>14.76</v>
      </c>
      <c r="G159" s="42" t="n">
        <v>70.5</v>
      </c>
      <c r="H159" s="42" t="n">
        <v>0.033</v>
      </c>
      <c r="I159" s="42" t="n">
        <v>0</v>
      </c>
      <c r="J159" s="42" t="n">
        <v>0</v>
      </c>
      <c r="K159" s="42" t="n">
        <v>0.33</v>
      </c>
      <c r="L159" s="42" t="n">
        <v>6</v>
      </c>
      <c r="M159" s="42" t="n">
        <v>19.5</v>
      </c>
      <c r="N159" s="42" t="n">
        <v>4.2</v>
      </c>
      <c r="O159" s="42" t="n">
        <v>0.33</v>
      </c>
    </row>
    <row r="160" customFormat="false" ht="15.75" hidden="false" customHeight="false" outlineLevel="0" collapsed="false">
      <c r="A160" s="27"/>
      <c r="B160" s="78" t="s">
        <v>38</v>
      </c>
      <c r="C160" s="79" t="n">
        <v>530</v>
      </c>
      <c r="D160" s="80" t="n">
        <f aca="false">SUM(D156:D159)</f>
        <v>15.817</v>
      </c>
      <c r="E160" s="80" t="n">
        <f aca="false">SUM(E156:E159)</f>
        <v>16.41</v>
      </c>
      <c r="F160" s="80" t="n">
        <f aca="false">SUM(F156:F159)</f>
        <v>65.929</v>
      </c>
      <c r="G160" s="80" t="n">
        <f aca="false">SUM(G156:G159)</f>
        <v>481.8</v>
      </c>
      <c r="H160" s="80" t="n">
        <f aca="false">SUM(H156:H159)</f>
        <v>0.199</v>
      </c>
      <c r="I160" s="80" t="n">
        <f aca="false">SUM(I156:I159)</f>
        <v>29.491</v>
      </c>
      <c r="J160" s="80" t="n">
        <f aca="false">SUM(J156:J159)</f>
        <v>39</v>
      </c>
      <c r="K160" s="80" t="n">
        <f aca="false">SUM(K156:K159)</f>
        <v>5.708</v>
      </c>
      <c r="L160" s="80" t="n">
        <f aca="false">SUM(L156:L159)</f>
        <v>143.33</v>
      </c>
      <c r="M160" s="80" t="n">
        <f aca="false">SUM(M156:M159)</f>
        <v>202.57</v>
      </c>
      <c r="N160" s="80" t="n">
        <f aca="false">SUM(N156:N159)</f>
        <v>70.35</v>
      </c>
      <c r="O160" s="80" t="n">
        <f aca="false">SUM(O156:O159)</f>
        <v>5.423</v>
      </c>
      <c r="P160" s="49" t="n">
        <v>0.2</v>
      </c>
    </row>
    <row r="161" customFormat="false" ht="15.75" hidden="false" customHeight="false" outlineLevel="0" collapsed="false">
      <c r="A161" s="106"/>
      <c r="B161" s="107"/>
      <c r="C161" s="108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  <c r="O161" s="109"/>
    </row>
    <row r="162" customFormat="false" ht="15.75" hidden="false" customHeight="true" outlineLevel="0" collapsed="false">
      <c r="A162" s="94"/>
      <c r="B162" s="95" t="s">
        <v>77</v>
      </c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</row>
    <row r="163" customFormat="false" ht="36" hidden="false" customHeight="false" outlineLevel="0" collapsed="false">
      <c r="A163" s="43" t="s">
        <v>78</v>
      </c>
      <c r="B163" s="85" t="s">
        <v>79</v>
      </c>
      <c r="C163" s="86" t="n">
        <v>80</v>
      </c>
      <c r="D163" s="42" t="n">
        <v>1.0496</v>
      </c>
      <c r="E163" s="42" t="n">
        <v>2.5992</v>
      </c>
      <c r="F163" s="42" t="n">
        <v>5.1728</v>
      </c>
      <c r="G163" s="42" t="n">
        <v>48.32</v>
      </c>
      <c r="H163" s="42" t="n">
        <v>0.0176</v>
      </c>
      <c r="I163" s="42" t="n">
        <v>13.6784</v>
      </c>
      <c r="J163" s="42" t="n">
        <v>0</v>
      </c>
      <c r="K163" s="42" t="n">
        <v>6.712</v>
      </c>
      <c r="L163" s="42" t="n">
        <v>19.9768</v>
      </c>
      <c r="M163" s="42" t="n">
        <v>22.6456</v>
      </c>
      <c r="N163" s="42" t="n">
        <v>12.0728</v>
      </c>
      <c r="O163" s="42" t="n">
        <v>0.3728</v>
      </c>
    </row>
    <row r="164" customFormat="false" ht="15" hidden="false" customHeight="false" outlineLevel="0" collapsed="false">
      <c r="A164" s="37" t="s">
        <v>28</v>
      </c>
      <c r="B164" s="40" t="s">
        <v>105</v>
      </c>
      <c r="C164" s="58" t="s">
        <v>82</v>
      </c>
      <c r="D164" s="42" t="n">
        <v>12.904</v>
      </c>
      <c r="E164" s="42" t="n">
        <v>12.151</v>
      </c>
      <c r="F164" s="42" t="n">
        <v>13.149</v>
      </c>
      <c r="G164" s="42" t="n">
        <v>214.2</v>
      </c>
      <c r="H164" s="42" t="n">
        <v>0.117</v>
      </c>
      <c r="I164" s="42" t="n">
        <v>0.405</v>
      </c>
      <c r="J164" s="42" t="n">
        <v>6.21</v>
      </c>
      <c r="K164" s="42" t="n">
        <v>32.292</v>
      </c>
      <c r="L164" s="42" t="n">
        <v>60.51</v>
      </c>
      <c r="M164" s="42" t="n">
        <v>109.692</v>
      </c>
      <c r="N164" s="42" t="n">
        <v>23.76</v>
      </c>
      <c r="O164" s="42" t="n">
        <v>2.826</v>
      </c>
    </row>
    <row r="165" customFormat="false" ht="36.75" hidden="false" customHeight="false" outlineLevel="0" collapsed="false">
      <c r="A165" s="39" t="s">
        <v>54</v>
      </c>
      <c r="B165" s="40" t="s">
        <v>106</v>
      </c>
      <c r="C165" s="41" t="s">
        <v>65</v>
      </c>
      <c r="D165" s="42" t="n">
        <v>3.79</v>
      </c>
      <c r="E165" s="42" t="n">
        <v>4.47</v>
      </c>
      <c r="F165" s="42" t="n">
        <v>39.76</v>
      </c>
      <c r="G165" s="42" t="n">
        <v>233.8</v>
      </c>
      <c r="H165" s="42" t="n">
        <v>0.21</v>
      </c>
      <c r="I165" s="42" t="n">
        <v>0</v>
      </c>
      <c r="J165" s="42" t="n">
        <v>0</v>
      </c>
      <c r="K165" s="42" t="n">
        <v>0.4</v>
      </c>
      <c r="L165" s="42" t="n">
        <v>24.89</v>
      </c>
      <c r="M165" s="42" t="n">
        <v>208.07</v>
      </c>
      <c r="N165" s="42" t="n">
        <v>140.52</v>
      </c>
      <c r="O165" s="42" t="n">
        <v>4.78</v>
      </c>
    </row>
    <row r="166" customFormat="false" ht="36" hidden="false" customHeight="false" outlineLevel="0" collapsed="false">
      <c r="A166" s="43" t="s">
        <v>56</v>
      </c>
      <c r="B166" s="40" t="s">
        <v>57</v>
      </c>
      <c r="C166" s="44" t="s">
        <v>58</v>
      </c>
      <c r="D166" s="42" t="n">
        <v>0.112</v>
      </c>
      <c r="E166" s="42" t="n">
        <v>0.018</v>
      </c>
      <c r="F166" s="42" t="n">
        <v>10.15</v>
      </c>
      <c r="G166" s="42" t="n">
        <v>41.32</v>
      </c>
      <c r="H166" s="42" t="n">
        <v>-0.000800000000000001</v>
      </c>
      <c r="I166" s="42" t="n">
        <v>2.03</v>
      </c>
      <c r="J166" s="42" t="n">
        <v>0</v>
      </c>
      <c r="K166" s="42" t="n">
        <v>0.006</v>
      </c>
      <c r="L166" s="42" t="n">
        <v>13.25</v>
      </c>
      <c r="M166" s="42" t="n">
        <v>3.96</v>
      </c>
      <c r="N166" s="42" t="n">
        <v>2.16</v>
      </c>
      <c r="O166" s="42" t="n">
        <v>0.333</v>
      </c>
    </row>
    <row r="167" customFormat="false" ht="36" hidden="false" customHeight="false" outlineLevel="0" collapsed="false">
      <c r="A167" s="43" t="s">
        <v>59</v>
      </c>
      <c r="B167" s="40" t="s">
        <v>69</v>
      </c>
      <c r="C167" s="44" t="n">
        <v>30</v>
      </c>
      <c r="D167" s="42" t="n">
        <v>2.28</v>
      </c>
      <c r="E167" s="42" t="n">
        <v>0.24</v>
      </c>
      <c r="F167" s="42" t="n">
        <v>14.76</v>
      </c>
      <c r="G167" s="42" t="n">
        <v>70.5</v>
      </c>
      <c r="H167" s="42" t="n">
        <v>0.033</v>
      </c>
      <c r="I167" s="42" t="n">
        <v>0</v>
      </c>
      <c r="J167" s="42" t="n">
        <v>0</v>
      </c>
      <c r="K167" s="42" t="n">
        <v>0.33</v>
      </c>
      <c r="L167" s="42" t="n">
        <v>6</v>
      </c>
      <c r="M167" s="42" t="n">
        <v>19.5</v>
      </c>
      <c r="N167" s="42" t="n">
        <v>4.2</v>
      </c>
      <c r="O167" s="42" t="n">
        <v>0.33</v>
      </c>
    </row>
    <row r="168" customFormat="false" ht="15.75" hidden="false" customHeight="false" outlineLevel="0" collapsed="false">
      <c r="A168" s="27"/>
      <c r="B168" s="78" t="s">
        <v>38</v>
      </c>
      <c r="C168" s="79" t="n">
        <v>553</v>
      </c>
      <c r="D168" s="80" t="n">
        <f aca="false">SUM(D163:D167)</f>
        <v>20.1356</v>
      </c>
      <c r="E168" s="80" t="n">
        <f aca="false">SUM(E163:E167)</f>
        <v>19.4782</v>
      </c>
      <c r="F168" s="80" t="n">
        <f aca="false">SUM(F163:F167)</f>
        <v>82.9918</v>
      </c>
      <c r="G168" s="80" t="n">
        <f aca="false">SUM(G163:G167)</f>
        <v>608.14</v>
      </c>
      <c r="H168" s="80" t="n">
        <f aca="false">SUM(H163:H167)</f>
        <v>0.3768</v>
      </c>
      <c r="I168" s="80" t="n">
        <f aca="false">SUM(I163:I167)</f>
        <v>16.1134</v>
      </c>
      <c r="J168" s="80" t="n">
        <f aca="false">SUM(J163:J167)</f>
        <v>6.21</v>
      </c>
      <c r="K168" s="80" t="n">
        <f aca="false">SUM(K163:K167)</f>
        <v>39.74</v>
      </c>
      <c r="L168" s="80" t="n">
        <f aca="false">SUM(L163:L167)</f>
        <v>124.6268</v>
      </c>
      <c r="M168" s="80" t="n">
        <f aca="false">SUM(M163:M167)</f>
        <v>363.8676</v>
      </c>
      <c r="N168" s="80" t="n">
        <f aca="false">SUM(N163:N167)</f>
        <v>182.7128</v>
      </c>
      <c r="O168" s="80" t="n">
        <f aca="false">SUM(O163:O167)</f>
        <v>8.6418</v>
      </c>
      <c r="P168" s="49" t="n">
        <v>0.25</v>
      </c>
    </row>
    <row r="169" customFormat="false" ht="15.75" hidden="false" customHeight="false" outlineLevel="0" collapsed="false">
      <c r="A169" s="27"/>
      <c r="B169" s="78" t="s">
        <v>107</v>
      </c>
      <c r="C169" s="79" t="n">
        <f aca="false">C125+C133+C141+C153+C160+C168</f>
        <v>3189</v>
      </c>
      <c r="D169" s="79" t="n">
        <f aca="false">D125+D133+D141+D153+D160+D168</f>
        <v>107.687133333333</v>
      </c>
      <c r="E169" s="79" t="n">
        <f aca="false">E125+E133+E141+E153+E160+E168</f>
        <v>108.0389</v>
      </c>
      <c r="F169" s="79" t="n">
        <f aca="false">F125+F133+F141+F153+F160+F168</f>
        <v>436.6061</v>
      </c>
      <c r="G169" s="79" t="n">
        <f aca="false">G125+G133+G141+G153+G160+G168</f>
        <v>3199.48666666667</v>
      </c>
      <c r="H169" s="79" t="n">
        <f aca="false">H125+H133+H141+H153+H160+H168</f>
        <v>1.38681666666667</v>
      </c>
      <c r="I169" s="79" t="n">
        <f aca="false">I125+I133+I141+I153+I160+I168</f>
        <v>135.5941</v>
      </c>
      <c r="J169" s="79" t="n">
        <f aca="false">J125+J133+J141+J153+J160+J168</f>
        <v>192.57</v>
      </c>
      <c r="K169" s="79" t="n">
        <f aca="false">K125+K133+K141+K153+K160+K168</f>
        <v>59.93545</v>
      </c>
      <c r="L169" s="79" t="n">
        <f aca="false">L125+L133+L141+L153+L160+L168</f>
        <v>1141.75786666667</v>
      </c>
      <c r="M169" s="79" t="n">
        <f aca="false">M125+M133+M141+M153+M160+M168</f>
        <v>1726.44163333333</v>
      </c>
      <c r="N169" s="79" t="n">
        <f aca="false">N125+N133+N141+N153+N160+N168</f>
        <v>560.321133333333</v>
      </c>
      <c r="O169" s="79" t="n">
        <f aca="false">O125+O133+O141+O153+O160+O168</f>
        <v>30.3352666666667</v>
      </c>
    </row>
    <row r="170" customFormat="false" ht="15.75" hidden="false" customHeight="false" outlineLevel="0" collapsed="false">
      <c r="A170" s="112"/>
      <c r="B170" s="113" t="s">
        <v>108</v>
      </c>
      <c r="C170" s="114" t="n">
        <f aca="false">C107+C169</f>
        <v>6450</v>
      </c>
      <c r="D170" s="114" t="n">
        <f aca="false">D107+D169</f>
        <v>222.583233333333</v>
      </c>
      <c r="E170" s="114" t="n">
        <f aca="false">E107+E169</f>
        <v>225.4366</v>
      </c>
      <c r="F170" s="114" t="n">
        <f aca="false">F107+F169</f>
        <v>911.5974</v>
      </c>
      <c r="G170" s="114" t="n">
        <f aca="false">G107+G169</f>
        <v>6575.03</v>
      </c>
      <c r="H170" s="114" t="n">
        <f aca="false">H107+H169</f>
        <v>2.86725</v>
      </c>
      <c r="I170" s="114" t="n">
        <f aca="false">I107+I169</f>
        <v>199.4712</v>
      </c>
      <c r="J170" s="114" t="n">
        <f aca="false">J107+J169</f>
        <v>530.77</v>
      </c>
      <c r="K170" s="114" t="n">
        <f aca="false">K107+K169</f>
        <v>86.16345</v>
      </c>
      <c r="L170" s="114" t="n">
        <f aca="false">L107+L169</f>
        <v>2357.56486666667</v>
      </c>
      <c r="M170" s="114" t="n">
        <f aca="false">M107+M169</f>
        <v>3523.45053333333</v>
      </c>
      <c r="N170" s="114" t="n">
        <f aca="false">N107+N169</f>
        <v>1103.77393333333</v>
      </c>
      <c r="O170" s="114" t="n">
        <f aca="false">O107+O169</f>
        <v>62.0052666666667</v>
      </c>
    </row>
    <row r="171" customFormat="false" ht="15.75" hidden="false" customHeight="false" outlineLevel="0" collapsed="false">
      <c r="A171" s="112"/>
      <c r="B171" s="113" t="s">
        <v>109</v>
      </c>
      <c r="C171" s="115" t="n">
        <f aca="false">C170/12</f>
        <v>537.5</v>
      </c>
      <c r="D171" s="116" t="n">
        <f aca="false">D170/12</f>
        <v>18.5486027777778</v>
      </c>
      <c r="E171" s="116" t="n">
        <f aca="false">E170/12</f>
        <v>18.7863833333333</v>
      </c>
      <c r="F171" s="116" t="n">
        <f aca="false">F170/12</f>
        <v>75.96645</v>
      </c>
      <c r="G171" s="116" t="n">
        <f aca="false">G170/12</f>
        <v>547.919166666667</v>
      </c>
      <c r="H171" s="116" t="n">
        <f aca="false">H170/12</f>
        <v>0.2389375</v>
      </c>
      <c r="I171" s="116" t="n">
        <f aca="false">I170/12</f>
        <v>16.6226</v>
      </c>
      <c r="J171" s="116" t="n">
        <f aca="false">J170/12</f>
        <v>44.2308333333333</v>
      </c>
      <c r="K171" s="116" t="n">
        <f aca="false">K170/12</f>
        <v>7.1802875</v>
      </c>
      <c r="L171" s="116" t="n">
        <f aca="false">L170/12</f>
        <v>196.463738888889</v>
      </c>
      <c r="M171" s="116" t="n">
        <f aca="false">M170/12</f>
        <v>293.620877777778</v>
      </c>
      <c r="N171" s="116" t="n">
        <f aca="false">N170/12</f>
        <v>91.9811611111111</v>
      </c>
      <c r="O171" s="116" t="n">
        <f aca="false">O170/12</f>
        <v>5.16710555555556</v>
      </c>
      <c r="P171" s="2" t="s">
        <v>110</v>
      </c>
    </row>
    <row r="175" customFormat="false" ht="15" hidden="false" customHeight="false" outlineLevel="0" collapsed="false"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</row>
  </sheetData>
  <autoFilter ref="A2:A184"/>
  <mergeCells count="25">
    <mergeCell ref="A2:A51"/>
    <mergeCell ref="B2:O3"/>
    <mergeCell ref="B20:K20"/>
    <mergeCell ref="B21:K21"/>
    <mergeCell ref="B22:K22"/>
    <mergeCell ref="B50:O50"/>
    <mergeCell ref="J51:O51"/>
    <mergeCell ref="B53:O53"/>
    <mergeCell ref="B54:O54"/>
    <mergeCell ref="B62:O62"/>
    <mergeCell ref="A69:O69"/>
    <mergeCell ref="B70:O70"/>
    <mergeCell ref="A82:O82"/>
    <mergeCell ref="C83:O83"/>
    <mergeCell ref="A91:O91"/>
    <mergeCell ref="B92:O92"/>
    <mergeCell ref="B100:O100"/>
    <mergeCell ref="B119:O119"/>
    <mergeCell ref="B120:O120"/>
    <mergeCell ref="A126:O126"/>
    <mergeCell ref="B127:O127"/>
    <mergeCell ref="B135:O135"/>
    <mergeCell ref="B148:O148"/>
    <mergeCell ref="B155:O155"/>
    <mergeCell ref="B162:O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9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D131" activeCellId="0" sqref="D131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28.7"/>
    <col collapsed="false" customWidth="true" hidden="false" outlineLevel="0" max="2" min="2" style="1" width="54.99"/>
    <col collapsed="false" customWidth="true" hidden="false" outlineLevel="0" max="3" min="3" style="1" width="12.85"/>
    <col collapsed="false" customWidth="false" hidden="false" outlineLevel="0" max="6" min="4" style="1" width="9.14"/>
    <col collapsed="false" customWidth="true" hidden="false" outlineLevel="0" max="7" min="7" style="1" width="10.99"/>
    <col collapsed="false" customWidth="false" hidden="false" outlineLevel="0" max="9" min="8" style="1" width="9.14"/>
    <col collapsed="false" customWidth="true" hidden="false" outlineLevel="0" max="10" min="10" style="1" width="11.28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true" outlineLevel="0" max="16" min="16" style="1" width="8.96"/>
    <col collapsed="false" customWidth="false" hidden="true" outlineLevel="0" max="17" min="17" style="2" width="9.14"/>
    <col collapsed="false" customWidth="false" hidden="false" outlineLevel="0" max="18" min="18" style="51" width="9.14"/>
    <col collapsed="false" customWidth="false" hidden="false" outlineLevel="0" max="257" min="19" style="1" width="9.14"/>
  </cols>
  <sheetData>
    <row r="2" customFormat="false" ht="15" hidden="false" customHeight="false" outlineLevel="0" collapsed="false">
      <c r="A2" s="119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119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119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119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119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119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119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119"/>
      <c r="M9" s="5"/>
      <c r="N9" s="5"/>
      <c r="O9" s="5"/>
    </row>
    <row r="10" customFormat="false" ht="18" hidden="false" customHeight="false" outlineLevel="0" collapsed="false">
      <c r="A10" s="119"/>
      <c r="M10" s="5"/>
      <c r="N10" s="5"/>
      <c r="O10" s="5"/>
    </row>
    <row r="11" customFormat="false" ht="18" hidden="false" customHeight="false" outlineLevel="0" collapsed="false">
      <c r="A11" s="119"/>
      <c r="M11" s="5"/>
      <c r="N11" s="5"/>
      <c r="O11" s="5"/>
    </row>
    <row r="12" customFormat="false" ht="18" hidden="false" customHeight="false" outlineLevel="0" collapsed="false">
      <c r="A12" s="119"/>
      <c r="B12" s="6" t="s">
        <v>0</v>
      </c>
      <c r="C12" s="7"/>
      <c r="D12" s="8"/>
      <c r="E12" s="8"/>
      <c r="H12" s="9"/>
      <c r="I12" s="10" t="s">
        <v>1</v>
      </c>
      <c r="J12" s="10"/>
      <c r="K12" s="10"/>
      <c r="M12" s="5"/>
      <c r="N12" s="5"/>
      <c r="O12" s="5"/>
    </row>
    <row r="13" customFormat="false" ht="18" hidden="false" customHeight="false" outlineLevel="0" collapsed="false">
      <c r="A13" s="119"/>
      <c r="B13" s="11" t="s">
        <v>2</v>
      </c>
      <c r="C13" s="7"/>
      <c r="D13" s="8"/>
      <c r="E13" s="8"/>
      <c r="H13" s="9"/>
      <c r="I13" s="10" t="s">
        <v>3</v>
      </c>
      <c r="J13" s="10"/>
      <c r="K13" s="10"/>
      <c r="M13" s="5"/>
      <c r="N13" s="5"/>
      <c r="O13" s="5"/>
    </row>
    <row r="14" customFormat="false" ht="18" hidden="false" customHeight="false" outlineLevel="0" collapsed="false">
      <c r="A14" s="119"/>
      <c r="B14" s="12"/>
      <c r="C14" s="13"/>
      <c r="D14" s="8"/>
      <c r="E14" s="8"/>
      <c r="H14" s="9"/>
      <c r="L14" s="8"/>
      <c r="M14" s="5"/>
      <c r="N14" s="5"/>
      <c r="O14" s="5"/>
    </row>
    <row r="15" customFormat="false" ht="18" hidden="false" customHeight="false" outlineLevel="0" collapsed="false">
      <c r="A15" s="119"/>
      <c r="B15" s="14" t="s">
        <v>4</v>
      </c>
      <c r="C15" s="7"/>
      <c r="D15" s="8"/>
      <c r="E15" s="8"/>
      <c r="H15" s="9"/>
      <c r="I15" s="15" t="s">
        <v>5</v>
      </c>
      <c r="J15" s="15"/>
      <c r="K15" s="15"/>
      <c r="L15" s="16"/>
      <c r="M15" s="5"/>
      <c r="N15" s="5"/>
      <c r="O15" s="5"/>
    </row>
    <row r="16" customFormat="false" ht="18" hidden="false" customHeight="false" outlineLevel="0" collapsed="false">
      <c r="A16" s="119"/>
      <c r="B16" s="7"/>
      <c r="C16" s="7"/>
      <c r="D16" s="8"/>
      <c r="E16" s="8"/>
      <c r="F16" s="8"/>
      <c r="G16" s="8"/>
      <c r="H16" s="8"/>
      <c r="I16" s="8"/>
      <c r="J16" s="17"/>
      <c r="K16" s="18"/>
      <c r="L16" s="16"/>
      <c r="M16" s="5"/>
      <c r="N16" s="5"/>
      <c r="O16" s="5"/>
    </row>
    <row r="17" customFormat="false" ht="18" hidden="false" customHeight="false" outlineLevel="0" collapsed="false">
      <c r="A17" s="119"/>
      <c r="B17" s="19"/>
      <c r="C17" s="20"/>
      <c r="D17" s="8"/>
      <c r="E17" s="8"/>
      <c r="F17" s="8"/>
      <c r="G17" s="8"/>
      <c r="H17" s="9"/>
      <c r="M17" s="5"/>
      <c r="N17" s="5"/>
      <c r="O17" s="5"/>
    </row>
    <row r="18" customFormat="false" ht="18" hidden="false" customHeight="false" outlineLevel="0" collapsed="false">
      <c r="A18" s="119"/>
      <c r="B18" s="20"/>
      <c r="C18" s="8"/>
      <c r="D18" s="8"/>
      <c r="E18" s="8"/>
      <c r="F18" s="8"/>
      <c r="G18" s="8"/>
      <c r="H18" s="8"/>
      <c r="I18" s="8"/>
      <c r="J18" s="17"/>
      <c r="K18" s="17"/>
      <c r="L18" s="21"/>
      <c r="M18" s="5"/>
      <c r="N18" s="5"/>
      <c r="O18" s="5"/>
    </row>
    <row r="19" customFormat="false" ht="18" hidden="false" customHeight="false" outlineLevel="0" collapsed="false">
      <c r="A19" s="119"/>
      <c r="B19" s="20"/>
      <c r="C19" s="8"/>
      <c r="D19" s="8"/>
      <c r="E19" s="8"/>
      <c r="F19" s="8"/>
      <c r="G19" s="8"/>
      <c r="H19" s="8"/>
      <c r="I19" s="8"/>
      <c r="J19" s="17"/>
      <c r="K19" s="17"/>
      <c r="L19" s="21"/>
      <c r="M19" s="5"/>
      <c r="N19" s="5"/>
      <c r="O19" s="5"/>
    </row>
    <row r="20" customFormat="false" ht="34.5" hidden="false" customHeight="false" outlineLevel="0" collapsed="false">
      <c r="A20" s="119"/>
      <c r="B20" s="22" t="s">
        <v>6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5"/>
      <c r="N20" s="5"/>
      <c r="O20" s="5"/>
    </row>
    <row r="21" customFormat="false" ht="18.75" hidden="false" customHeight="false" outlineLevel="0" collapsed="false">
      <c r="A21" s="119"/>
      <c r="B21" s="120" t="s">
        <v>111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5"/>
      <c r="N21" s="5"/>
      <c r="O21" s="5"/>
    </row>
    <row r="22" customFormat="false" ht="18.75" hidden="false" customHeight="false" outlineLevel="0" collapsed="false">
      <c r="A22" s="119"/>
      <c r="B22" s="120" t="s">
        <v>112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5"/>
      <c r="N22" s="5"/>
      <c r="O22" s="5"/>
    </row>
    <row r="23" customFormat="false" ht="18.75" hidden="false" customHeight="false" outlineLevel="0" collapsed="false">
      <c r="A23" s="119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M23" s="5"/>
      <c r="N23" s="5"/>
      <c r="O23" s="5"/>
    </row>
    <row r="24" customFormat="false" ht="18" hidden="false" customHeight="false" outlineLevel="0" collapsed="false">
      <c r="A24" s="119"/>
      <c r="M24" s="5"/>
      <c r="N24" s="5"/>
      <c r="O24" s="5"/>
    </row>
    <row r="25" customFormat="false" ht="18" hidden="false" customHeight="false" outlineLevel="0" collapsed="false">
      <c r="A25" s="119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119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119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119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119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119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119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119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119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119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119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119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119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119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119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119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119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119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119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119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119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119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false" outlineLevel="0" collapsed="false">
      <c r="A47" s="119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5.75" hidden="false" customHeight="true" outlineLevel="0" collapsed="false">
      <c r="A48" s="119"/>
      <c r="B48" s="122" t="s">
        <v>113</v>
      </c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</row>
    <row r="49" customFormat="false" ht="13.5" hidden="false" customHeight="true" outlineLevel="0" collapsed="false">
      <c r="A49" s="119"/>
      <c r="B49" s="123" t="s">
        <v>114</v>
      </c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</row>
    <row r="50" customFormat="false" ht="6" hidden="false" customHeight="true" outlineLevel="0" collapsed="false">
      <c r="A50" s="119"/>
    </row>
    <row r="51" customFormat="false" ht="22.5" hidden="false" customHeight="true" outlineLevel="0" collapsed="false">
      <c r="A51" s="124" t="s">
        <v>11</v>
      </c>
      <c r="B51" s="28" t="s">
        <v>12</v>
      </c>
      <c r="C51" s="28" t="s">
        <v>13</v>
      </c>
      <c r="D51" s="29" t="s">
        <v>14</v>
      </c>
      <c r="E51" s="29" t="s">
        <v>15</v>
      </c>
      <c r="F51" s="29" t="s">
        <v>16</v>
      </c>
      <c r="G51" s="29" t="s">
        <v>17</v>
      </c>
      <c r="H51" s="29" t="s">
        <v>18</v>
      </c>
      <c r="I51" s="29" t="s">
        <v>19</v>
      </c>
      <c r="J51" s="29" t="s">
        <v>20</v>
      </c>
      <c r="K51" s="29" t="s">
        <v>21</v>
      </c>
      <c r="L51" s="29" t="s">
        <v>22</v>
      </c>
      <c r="M51" s="29" t="s">
        <v>23</v>
      </c>
      <c r="N51" s="29" t="s">
        <v>24</v>
      </c>
      <c r="O51" s="29" t="s">
        <v>25</v>
      </c>
    </row>
    <row r="52" customFormat="false" ht="15.75" hidden="false" customHeight="true" outlineLevel="0" collapsed="false">
      <c r="A52" s="125"/>
      <c r="B52" s="31" t="s">
        <v>26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</row>
    <row r="53" customFormat="false" ht="15.75" hidden="false" customHeight="true" outlineLevel="0" collapsed="false">
      <c r="A53" s="126"/>
      <c r="B53" s="31" t="s">
        <v>27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15" hidden="false" customHeight="false" outlineLevel="0" collapsed="false">
      <c r="A54" s="127" t="s">
        <v>28</v>
      </c>
      <c r="B54" s="128" t="s">
        <v>115</v>
      </c>
      <c r="C54" s="35" t="n">
        <v>90</v>
      </c>
      <c r="D54" s="36" t="n">
        <v>9.918</v>
      </c>
      <c r="E54" s="36" t="n">
        <v>21.456</v>
      </c>
      <c r="F54" s="36" t="n">
        <v>0.324</v>
      </c>
      <c r="G54" s="36" t="n">
        <v>235.8</v>
      </c>
      <c r="H54" s="36" t="n">
        <v>0.162</v>
      </c>
      <c r="I54" s="36" t="n">
        <v>0</v>
      </c>
      <c r="J54" s="36" t="n">
        <v>0</v>
      </c>
      <c r="K54" s="36" t="n">
        <v>0.36</v>
      </c>
      <c r="L54" s="36" t="n">
        <v>31.14</v>
      </c>
      <c r="M54" s="36" t="n">
        <v>143.1</v>
      </c>
      <c r="N54" s="36" t="n">
        <v>18</v>
      </c>
      <c r="O54" s="36" t="n">
        <v>1.602</v>
      </c>
    </row>
    <row r="55" customFormat="false" ht="34.5" hidden="false" customHeight="false" outlineLevel="0" collapsed="false">
      <c r="A55" s="127" t="s">
        <v>31</v>
      </c>
      <c r="B55" s="128" t="s">
        <v>32</v>
      </c>
      <c r="C55" s="35" t="s">
        <v>65</v>
      </c>
      <c r="D55" s="36" t="n">
        <v>5.68</v>
      </c>
      <c r="E55" s="36" t="n">
        <v>2.85</v>
      </c>
      <c r="F55" s="36" t="n">
        <v>31.96</v>
      </c>
      <c r="G55" s="36" t="n">
        <v>176.1</v>
      </c>
      <c r="H55" s="36" t="n">
        <v>0.057</v>
      </c>
      <c r="I55" s="36" t="n">
        <v>0</v>
      </c>
      <c r="J55" s="36" t="n">
        <v>20</v>
      </c>
      <c r="K55" s="36" t="n">
        <v>0.8225</v>
      </c>
      <c r="L55" s="36" t="n">
        <v>12.3915</v>
      </c>
      <c r="M55" s="36" t="n">
        <v>38.66775</v>
      </c>
      <c r="N55" s="36" t="n">
        <v>8.619</v>
      </c>
      <c r="O55" s="36" t="n">
        <v>0.862</v>
      </c>
    </row>
    <row r="56" customFormat="false" ht="34.5" hidden="false" customHeight="false" outlineLevel="0" collapsed="false">
      <c r="A56" s="129" t="s">
        <v>34</v>
      </c>
      <c r="B56" s="34" t="s">
        <v>35</v>
      </c>
      <c r="C56" s="130" t="n">
        <v>200</v>
      </c>
      <c r="D56" s="36" t="n">
        <v>0.662</v>
      </c>
      <c r="E56" s="36" t="n">
        <v>0.09</v>
      </c>
      <c r="F56" s="36" t="n">
        <v>22.034</v>
      </c>
      <c r="G56" s="36" t="n">
        <v>92.8</v>
      </c>
      <c r="H56" s="36" t="n">
        <v>0.016</v>
      </c>
      <c r="I56" s="36" t="n">
        <v>0.726</v>
      </c>
      <c r="J56" s="36" t="n">
        <v>0</v>
      </c>
      <c r="K56" s="36" t="n">
        <v>0.508</v>
      </c>
      <c r="L56" s="36" t="n">
        <v>32.18</v>
      </c>
      <c r="M56" s="36" t="n">
        <v>23.44</v>
      </c>
      <c r="N56" s="36" t="n">
        <v>17.46</v>
      </c>
      <c r="O56" s="36" t="n">
        <v>0.668</v>
      </c>
    </row>
    <row r="57" customFormat="false" ht="42.75" hidden="false" customHeight="true" outlineLevel="0" collapsed="false">
      <c r="A57" s="131" t="s">
        <v>36</v>
      </c>
      <c r="B57" s="34" t="s">
        <v>37</v>
      </c>
      <c r="C57" s="132" t="n">
        <v>30</v>
      </c>
      <c r="D57" s="36" t="n">
        <v>1.98</v>
      </c>
      <c r="E57" s="36" t="n">
        <v>0.36</v>
      </c>
      <c r="F57" s="36" t="n">
        <v>11.88</v>
      </c>
      <c r="G57" s="36" t="n">
        <v>59.4</v>
      </c>
      <c r="H57" s="36" t="n">
        <v>0.051</v>
      </c>
      <c r="I57" s="36" t="n">
        <v>0</v>
      </c>
      <c r="J57" s="36" t="n">
        <v>0</v>
      </c>
      <c r="K57" s="36" t="n">
        <v>0.42</v>
      </c>
      <c r="L57" s="36" t="n">
        <v>8.7</v>
      </c>
      <c r="M57" s="36" t="n">
        <v>45</v>
      </c>
      <c r="N57" s="36" t="n">
        <v>14.1</v>
      </c>
      <c r="O57" s="36" t="n">
        <v>1.17</v>
      </c>
    </row>
    <row r="58" customFormat="false" ht="30" hidden="false" customHeight="true" outlineLevel="0" collapsed="false">
      <c r="A58" s="133"/>
      <c r="B58" s="46" t="s">
        <v>38</v>
      </c>
      <c r="C58" s="47" t="n">
        <v>473</v>
      </c>
      <c r="D58" s="52" t="n">
        <f aca="false">SUM(D54:D57)</f>
        <v>18.24</v>
      </c>
      <c r="E58" s="52" t="n">
        <f aca="false">SUM(E54:E57)</f>
        <v>24.756</v>
      </c>
      <c r="F58" s="52" t="n">
        <f aca="false">SUM(F54:F57)</f>
        <v>66.198</v>
      </c>
      <c r="G58" s="52" t="n">
        <f aca="false">SUM(G54:G57)</f>
        <v>564.1</v>
      </c>
      <c r="H58" s="52" t="n">
        <f aca="false">SUM(H54:H57)</f>
        <v>0.286</v>
      </c>
      <c r="I58" s="52" t="n">
        <f aca="false">SUM(I54:I57)</f>
        <v>0.726</v>
      </c>
      <c r="J58" s="52" t="n">
        <f aca="false">SUM(J54:J57)</f>
        <v>20</v>
      </c>
      <c r="K58" s="52" t="n">
        <f aca="false">SUM(K54:K57)</f>
        <v>2.1105</v>
      </c>
      <c r="L58" s="52" t="n">
        <f aca="false">SUM(L54:L57)</f>
        <v>84.4115</v>
      </c>
      <c r="M58" s="52" t="n">
        <f aca="false">SUM(M54:M57)</f>
        <v>250.20775</v>
      </c>
      <c r="N58" s="52" t="n">
        <f aca="false">SUM(N54:N57)</f>
        <v>58.179</v>
      </c>
      <c r="O58" s="52" t="n">
        <f aca="false">SUM(O54:O57)</f>
        <v>4.302</v>
      </c>
    </row>
    <row r="59" customFormat="false" ht="15.75" hidden="false" customHeight="false" outlineLevel="0" collapsed="false">
      <c r="A59" s="134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</row>
    <row r="60" customFormat="false" ht="15.75" hidden="false" customHeight="true" outlineLevel="0" collapsed="false">
      <c r="A60" s="126"/>
      <c r="B60" s="31" t="s">
        <v>39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</row>
    <row r="61" customFormat="false" ht="28.5" hidden="false" customHeight="true" outlineLevel="0" collapsed="false">
      <c r="A61" s="136" t="s">
        <v>116</v>
      </c>
      <c r="B61" s="137" t="s">
        <v>117</v>
      </c>
      <c r="C61" s="38" t="s">
        <v>118</v>
      </c>
      <c r="D61" s="36" t="n">
        <v>5.645</v>
      </c>
      <c r="E61" s="36" t="n">
        <v>6.1025</v>
      </c>
      <c r="F61" s="36" t="n">
        <v>11.62</v>
      </c>
      <c r="G61" s="36" t="n">
        <v>132.55</v>
      </c>
      <c r="H61" s="36" t="n">
        <v>0.0533333333333333</v>
      </c>
      <c r="I61" s="36" t="n">
        <v>0.5</v>
      </c>
      <c r="J61" s="59" t="n">
        <v>14.5</v>
      </c>
      <c r="K61" s="36" t="n">
        <v>2.605</v>
      </c>
      <c r="L61" s="36" t="n">
        <v>32.45</v>
      </c>
      <c r="M61" s="36" t="n">
        <v>52.8</v>
      </c>
      <c r="N61" s="36" t="n">
        <v>12.675</v>
      </c>
      <c r="O61" s="36" t="n">
        <v>2.65</v>
      </c>
    </row>
    <row r="62" s="51" customFormat="true" ht="24.75" hidden="false" customHeight="true" outlineLevel="0" collapsed="false">
      <c r="A62" s="131" t="s">
        <v>44</v>
      </c>
      <c r="B62" s="34" t="s">
        <v>45</v>
      </c>
      <c r="C62" s="130" t="s">
        <v>46</v>
      </c>
      <c r="D62" s="36" t="n">
        <v>0.07</v>
      </c>
      <c r="E62" s="36" t="n">
        <v>0.02</v>
      </c>
      <c r="F62" s="36" t="n">
        <v>10.01</v>
      </c>
      <c r="G62" s="36" t="n">
        <v>40</v>
      </c>
      <c r="H62" s="36" t="n">
        <v>0</v>
      </c>
      <c r="I62" s="36" t="n">
        <v>0.03</v>
      </c>
      <c r="J62" s="36" t="n">
        <v>0</v>
      </c>
      <c r="K62" s="36" t="n">
        <v>0</v>
      </c>
      <c r="L62" s="36" t="n">
        <v>10.95</v>
      </c>
      <c r="M62" s="36" t="n">
        <v>2.8</v>
      </c>
      <c r="N62" s="36" t="n">
        <v>1.4</v>
      </c>
      <c r="O62" s="36" t="n">
        <v>0.265</v>
      </c>
      <c r="Q62" s="50"/>
    </row>
    <row r="63" customFormat="false" ht="33.75" hidden="false" customHeight="false" outlineLevel="0" collapsed="false">
      <c r="A63" s="131" t="s">
        <v>36</v>
      </c>
      <c r="B63" s="34" t="s">
        <v>37</v>
      </c>
      <c r="C63" s="132" t="n">
        <v>30</v>
      </c>
      <c r="D63" s="36" t="n">
        <v>1.98</v>
      </c>
      <c r="E63" s="36" t="n">
        <v>0.36</v>
      </c>
      <c r="F63" s="36" t="n">
        <v>11.88</v>
      </c>
      <c r="G63" s="36" t="n">
        <v>59.4</v>
      </c>
      <c r="H63" s="36" t="n">
        <v>0.051</v>
      </c>
      <c r="I63" s="36" t="n">
        <v>0</v>
      </c>
      <c r="J63" s="36" t="n">
        <v>0</v>
      </c>
      <c r="K63" s="36" t="n">
        <v>0.42</v>
      </c>
      <c r="L63" s="36" t="n">
        <v>8.7</v>
      </c>
      <c r="M63" s="36" t="n">
        <v>45</v>
      </c>
      <c r="N63" s="36" t="n">
        <v>14.1</v>
      </c>
      <c r="O63" s="36" t="n">
        <v>1.17</v>
      </c>
    </row>
    <row r="64" customFormat="false" ht="15.75" hidden="false" customHeight="false" outlineLevel="0" collapsed="false">
      <c r="A64" s="133"/>
      <c r="B64" s="46" t="s">
        <v>38</v>
      </c>
      <c r="C64" s="47" t="n">
        <v>500</v>
      </c>
      <c r="D64" s="52" t="n">
        <f aca="false">SUM(D61:D63)</f>
        <v>7.695</v>
      </c>
      <c r="E64" s="52" t="n">
        <f aca="false">SUM(E61:E63)</f>
        <v>6.4825</v>
      </c>
      <c r="F64" s="52" t="n">
        <f aca="false">SUM(F61:F63)</f>
        <v>33.51</v>
      </c>
      <c r="G64" s="52" t="n">
        <f aca="false">SUM(G61:G63)</f>
        <v>231.95</v>
      </c>
      <c r="H64" s="52" t="n">
        <f aca="false">SUM(H61:H63)</f>
        <v>0.104333333333333</v>
      </c>
      <c r="I64" s="52" t="n">
        <f aca="false">SUM(I61:I63)</f>
        <v>0.53</v>
      </c>
      <c r="J64" s="52" t="n">
        <f aca="false">SUM(J61:J63)</f>
        <v>14.5</v>
      </c>
      <c r="K64" s="52" t="n">
        <f aca="false">SUM(K61:K63)</f>
        <v>3.025</v>
      </c>
      <c r="L64" s="52" t="n">
        <f aca="false">SUM(L61:L63)</f>
        <v>52.1</v>
      </c>
      <c r="M64" s="52" t="n">
        <f aca="false">SUM(M61:M63)</f>
        <v>100.6</v>
      </c>
      <c r="N64" s="52" t="n">
        <f aca="false">SUM(N61:N63)</f>
        <v>28.175</v>
      </c>
      <c r="O64" s="52" t="n">
        <f aca="false">SUM(O61:O63)</f>
        <v>4.085</v>
      </c>
      <c r="P64" s="138" t="n">
        <v>0.25</v>
      </c>
      <c r="Q64" s="49" t="n">
        <v>0.25</v>
      </c>
      <c r="R64" s="49"/>
    </row>
    <row r="65" customFormat="false" ht="15.75" hidden="false" customHeight="true" outlineLevel="0" collapsed="false">
      <c r="A65" s="139"/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</row>
    <row r="66" customFormat="false" ht="15.75" hidden="false" customHeight="true" outlineLevel="0" collapsed="false">
      <c r="A66" s="126"/>
      <c r="B66" s="31" t="s">
        <v>47</v>
      </c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</row>
    <row r="67" customFormat="false" ht="24" hidden="false" customHeight="true" outlineLevel="0" collapsed="false">
      <c r="A67" s="141" t="s">
        <v>51</v>
      </c>
      <c r="B67" s="142" t="s">
        <v>52</v>
      </c>
      <c r="C67" s="143" t="s">
        <v>53</v>
      </c>
      <c r="D67" s="144" t="n">
        <v>10.39</v>
      </c>
      <c r="E67" s="144" t="n">
        <v>14.79</v>
      </c>
      <c r="F67" s="144" t="n">
        <v>10.3</v>
      </c>
      <c r="G67" s="144" t="n">
        <v>221</v>
      </c>
      <c r="H67" s="144" t="n">
        <v>0.03</v>
      </c>
      <c r="I67" s="144" t="n">
        <v>0.92</v>
      </c>
      <c r="J67" s="144"/>
      <c r="K67" s="144" t="n">
        <v>2.61</v>
      </c>
      <c r="L67" s="144" t="n">
        <v>21.81</v>
      </c>
      <c r="M67" s="144" t="n">
        <v>154.15</v>
      </c>
      <c r="N67" s="144" t="n">
        <v>22.03</v>
      </c>
      <c r="O67" s="144" t="n">
        <v>3.06</v>
      </c>
    </row>
    <row r="68" customFormat="false" ht="23.25" hidden="false" customHeight="false" outlineLevel="0" collapsed="false">
      <c r="A68" s="141" t="s">
        <v>54</v>
      </c>
      <c r="B68" s="142" t="s">
        <v>55</v>
      </c>
      <c r="C68" s="143" t="n">
        <v>150</v>
      </c>
      <c r="D68" s="144" t="n">
        <v>3.77</v>
      </c>
      <c r="E68" s="144" t="n">
        <v>2.29</v>
      </c>
      <c r="F68" s="144" t="n">
        <v>39.72</v>
      </c>
      <c r="G68" s="144" t="n">
        <v>214</v>
      </c>
      <c r="H68" s="144" t="n">
        <v>0.21</v>
      </c>
      <c r="I68" s="144" t="n">
        <v>0</v>
      </c>
      <c r="J68" s="144" t="n">
        <v>0</v>
      </c>
      <c r="K68" s="144" t="n">
        <v>0.4</v>
      </c>
      <c r="L68" s="144" t="n">
        <v>23.99</v>
      </c>
      <c r="M68" s="144" t="n">
        <v>207.35</v>
      </c>
      <c r="N68" s="144" t="n">
        <v>140.52</v>
      </c>
      <c r="O68" s="144" t="n">
        <v>4.71</v>
      </c>
    </row>
    <row r="69" customFormat="false" ht="23.25" hidden="false" customHeight="false" outlineLevel="0" collapsed="false">
      <c r="A69" s="141" t="s">
        <v>56</v>
      </c>
      <c r="B69" s="142" t="s">
        <v>57</v>
      </c>
      <c r="C69" s="143" t="s">
        <v>58</v>
      </c>
      <c r="D69" s="144" t="n">
        <v>0.112</v>
      </c>
      <c r="E69" s="144" t="n">
        <v>0.018</v>
      </c>
      <c r="F69" s="144" t="n">
        <v>10.15</v>
      </c>
      <c r="G69" s="144" t="n">
        <v>41.32</v>
      </c>
      <c r="H69" s="144" t="n">
        <v>-0.000800000000000001</v>
      </c>
      <c r="I69" s="144" t="n">
        <v>2.03</v>
      </c>
      <c r="J69" s="144" t="n">
        <v>0</v>
      </c>
      <c r="K69" s="144" t="n">
        <v>0.006</v>
      </c>
      <c r="L69" s="144" t="n">
        <v>13.25</v>
      </c>
      <c r="M69" s="144" t="n">
        <v>3.96</v>
      </c>
      <c r="N69" s="144" t="n">
        <v>2.16</v>
      </c>
      <c r="O69" s="144" t="n">
        <v>0.333</v>
      </c>
    </row>
    <row r="70" customFormat="false" ht="33.75" hidden="false" customHeight="false" outlineLevel="0" collapsed="false">
      <c r="A70" s="131" t="s">
        <v>36</v>
      </c>
      <c r="B70" s="34" t="s">
        <v>37</v>
      </c>
      <c r="C70" s="38" t="n">
        <v>30</v>
      </c>
      <c r="D70" s="36" t="n">
        <v>1.98</v>
      </c>
      <c r="E70" s="36" t="n">
        <v>0.36</v>
      </c>
      <c r="F70" s="36" t="n">
        <v>11.88</v>
      </c>
      <c r="G70" s="36" t="n">
        <v>59.4</v>
      </c>
      <c r="H70" s="36" t="n">
        <v>0.051</v>
      </c>
      <c r="I70" s="36" t="n">
        <v>0</v>
      </c>
      <c r="J70" s="36" t="n">
        <v>0</v>
      </c>
      <c r="K70" s="36" t="n">
        <v>0.42</v>
      </c>
      <c r="L70" s="36" t="n">
        <v>8.7</v>
      </c>
      <c r="M70" s="36" t="n">
        <v>45</v>
      </c>
      <c r="N70" s="36" t="n">
        <v>14.1</v>
      </c>
      <c r="O70" s="36" t="n">
        <v>1.17</v>
      </c>
    </row>
    <row r="71" customFormat="false" ht="15.75" hidden="false" customHeight="false" outlineLevel="0" collapsed="false">
      <c r="A71" s="133"/>
      <c r="B71" s="46" t="s">
        <v>38</v>
      </c>
      <c r="C71" s="47" t="n">
        <v>480</v>
      </c>
      <c r="D71" s="52" t="n">
        <f aca="false">SUM(D67:D70)</f>
        <v>16.252</v>
      </c>
      <c r="E71" s="52" t="n">
        <f aca="false">SUM(E67:E70)</f>
        <v>17.458</v>
      </c>
      <c r="F71" s="52" t="n">
        <f aca="false">SUM(F67:F70)</f>
        <v>72.05</v>
      </c>
      <c r="G71" s="52" t="n">
        <f aca="false">SUM(G67:G70)</f>
        <v>535.72</v>
      </c>
      <c r="H71" s="52" t="n">
        <f aca="false">SUM(H67:H70)</f>
        <v>0.2902</v>
      </c>
      <c r="I71" s="52" t="n">
        <f aca="false">SUM(I67:I70)</f>
        <v>2.95</v>
      </c>
      <c r="J71" s="52" t="n">
        <f aca="false">SUM(J67:J70)</f>
        <v>0</v>
      </c>
      <c r="K71" s="52" t="n">
        <f aca="false">SUM(K67:K70)</f>
        <v>3.436</v>
      </c>
      <c r="L71" s="52" t="n">
        <f aca="false">SUM(L67:L70)</f>
        <v>67.75</v>
      </c>
      <c r="M71" s="52" t="n">
        <f aca="false">SUM(M67:M70)</f>
        <v>410.46</v>
      </c>
      <c r="N71" s="52" t="n">
        <f aca="false">SUM(N67:N70)</f>
        <v>178.81</v>
      </c>
      <c r="O71" s="52" t="n">
        <f aca="false">SUM(O67:O70)</f>
        <v>9.273</v>
      </c>
      <c r="P71" s="52" t="n">
        <f aca="false">SUM(P70:P70)</f>
        <v>0</v>
      </c>
      <c r="Q71" s="52" t="n">
        <f aca="false">SUM(Q70:Q70)</f>
        <v>0</v>
      </c>
      <c r="R71" s="49"/>
    </row>
    <row r="72" customFormat="false" ht="15.75" hidden="false" customHeight="false" outlineLevel="0" collapsed="false">
      <c r="A72" s="126"/>
      <c r="B72" s="65" t="s">
        <v>60</v>
      </c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</row>
    <row r="73" customFormat="false" ht="28.5" hidden="false" customHeight="false" outlineLevel="0" collapsed="false">
      <c r="A73" s="124" t="s">
        <v>119</v>
      </c>
      <c r="B73" s="34" t="s">
        <v>120</v>
      </c>
      <c r="C73" s="145" t="s">
        <v>121</v>
      </c>
      <c r="D73" s="59" t="n">
        <v>7.62833333333333</v>
      </c>
      <c r="E73" s="59" t="n">
        <v>7.20333333333333</v>
      </c>
      <c r="F73" s="59" t="n">
        <v>8.3625</v>
      </c>
      <c r="G73" s="59" t="n">
        <v>135.616666666667</v>
      </c>
      <c r="H73" s="59" t="n">
        <v>0.0771666666666667</v>
      </c>
      <c r="I73" s="59" t="n">
        <v>15.915</v>
      </c>
      <c r="J73" s="59" t="n">
        <v>10</v>
      </c>
      <c r="K73" s="59" t="n">
        <v>2.48</v>
      </c>
      <c r="L73" s="59" t="n">
        <v>60.6166666666667</v>
      </c>
      <c r="M73" s="59" t="n">
        <v>100.933333333333</v>
      </c>
      <c r="N73" s="59" t="n">
        <v>28.9583333333333</v>
      </c>
      <c r="O73" s="59" t="n">
        <v>1.31166666666667</v>
      </c>
    </row>
    <row r="74" customFormat="false" ht="36" hidden="false" customHeight="false" outlineLevel="0" collapsed="false">
      <c r="A74" s="43" t="s">
        <v>66</v>
      </c>
      <c r="B74" s="40" t="s">
        <v>67</v>
      </c>
      <c r="C74" s="41" t="s">
        <v>68</v>
      </c>
      <c r="D74" s="42" t="n">
        <v>0.11</v>
      </c>
      <c r="E74" s="42" t="n">
        <v>0.06</v>
      </c>
      <c r="F74" s="42" t="n">
        <v>10.98</v>
      </c>
      <c r="G74" s="42" t="n">
        <v>44.7</v>
      </c>
      <c r="H74" s="42" t="n">
        <v>0.003</v>
      </c>
      <c r="I74" s="42" t="n">
        <v>1.03</v>
      </c>
      <c r="J74" s="42" t="n">
        <v>0</v>
      </c>
      <c r="K74" s="42" t="n">
        <v>0.02</v>
      </c>
      <c r="L74" s="42" t="n">
        <v>12.55</v>
      </c>
      <c r="M74" s="42" t="n">
        <v>3.9</v>
      </c>
      <c r="N74" s="42" t="n">
        <v>2.3</v>
      </c>
      <c r="O74" s="42" t="n">
        <v>0.48</v>
      </c>
    </row>
    <row r="75" customFormat="false" ht="33.75" hidden="false" customHeight="false" outlineLevel="0" collapsed="false">
      <c r="A75" s="131" t="s">
        <v>36</v>
      </c>
      <c r="B75" s="34" t="s">
        <v>37</v>
      </c>
      <c r="C75" s="132" t="n">
        <v>30</v>
      </c>
      <c r="D75" s="36" t="n">
        <v>1.98</v>
      </c>
      <c r="E75" s="36" t="n">
        <v>0.36</v>
      </c>
      <c r="F75" s="36" t="n">
        <v>11.88</v>
      </c>
      <c r="G75" s="36" t="n">
        <v>59.4</v>
      </c>
      <c r="H75" s="36" t="n">
        <v>0.051</v>
      </c>
      <c r="I75" s="36" t="n">
        <v>0</v>
      </c>
      <c r="J75" s="36" t="n">
        <v>0</v>
      </c>
      <c r="K75" s="36" t="n">
        <v>0.42</v>
      </c>
      <c r="L75" s="36" t="n">
        <v>8.7</v>
      </c>
      <c r="M75" s="36" t="n">
        <v>45</v>
      </c>
      <c r="N75" s="36" t="n">
        <v>14.1</v>
      </c>
      <c r="O75" s="36" t="n">
        <v>1.17</v>
      </c>
    </row>
    <row r="76" customFormat="false" ht="15.75" hidden="false" customHeight="false" outlineLevel="0" collapsed="false">
      <c r="A76" s="133"/>
      <c r="B76" s="46" t="s">
        <v>38</v>
      </c>
      <c r="C76" s="47" t="n">
        <v>510</v>
      </c>
      <c r="D76" s="52" t="n">
        <f aca="false">SUM(D73:D75)</f>
        <v>9.71833333333333</v>
      </c>
      <c r="E76" s="52" t="n">
        <f aca="false">SUM(E73:E75)</f>
        <v>7.62333333333333</v>
      </c>
      <c r="F76" s="52" t="n">
        <f aca="false">SUM(F73:F75)</f>
        <v>31.2225</v>
      </c>
      <c r="G76" s="52" t="n">
        <f aca="false">SUM(G73:G75)</f>
        <v>239.716666666667</v>
      </c>
      <c r="H76" s="52" t="n">
        <f aca="false">SUM(H73:H75)</f>
        <v>0.131166666666667</v>
      </c>
      <c r="I76" s="52" t="n">
        <f aca="false">SUM(I73:I75)</f>
        <v>16.945</v>
      </c>
      <c r="J76" s="52" t="n">
        <f aca="false">SUM(J73:J75)</f>
        <v>10</v>
      </c>
      <c r="K76" s="52" t="n">
        <f aca="false">SUM(K73:K75)</f>
        <v>2.92</v>
      </c>
      <c r="L76" s="52" t="n">
        <f aca="false">SUM(L73:L75)</f>
        <v>81.8666666666667</v>
      </c>
      <c r="M76" s="52" t="n">
        <f aca="false">SUM(M73:M75)</f>
        <v>149.833333333333</v>
      </c>
      <c r="N76" s="52" t="n">
        <f aca="false">SUM(N73:N75)</f>
        <v>45.3583333333333</v>
      </c>
      <c r="O76" s="52" t="n">
        <f aca="false">SUM(O73:O75)</f>
        <v>2.96166666666667</v>
      </c>
      <c r="P76" s="52" t="e">
        <f aca="false">SUM(#REF!)</f>
        <v>#REF!</v>
      </c>
      <c r="Q76" s="52" t="e">
        <f aca="false">SUM(#REF!)</f>
        <v>#REF!</v>
      </c>
      <c r="R76" s="49"/>
    </row>
    <row r="77" customFormat="false" ht="15.75" hidden="false" customHeight="false" outlineLevel="0" collapsed="false">
      <c r="A77" s="119"/>
      <c r="B77" s="61"/>
      <c r="C77" s="62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</row>
    <row r="78" customFormat="false" ht="15.75" hidden="false" customHeight="true" outlineLevel="0" collapsed="false">
      <c r="A78" s="126"/>
      <c r="B78" s="31" t="s">
        <v>70</v>
      </c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138"/>
      <c r="Q78" s="49"/>
      <c r="R78" s="1"/>
    </row>
    <row r="79" customFormat="false" ht="34.5" hidden="false" customHeight="false" outlineLevel="0" collapsed="false">
      <c r="A79" s="133" t="s">
        <v>72</v>
      </c>
      <c r="B79" s="34" t="s">
        <v>73</v>
      </c>
      <c r="C79" s="145" t="s">
        <v>74</v>
      </c>
      <c r="D79" s="59" t="n">
        <v>7.2838</v>
      </c>
      <c r="E79" s="59" t="n">
        <v>11.94</v>
      </c>
      <c r="F79" s="59" t="n">
        <v>8.36</v>
      </c>
      <c r="G79" s="59" t="n">
        <v>123.99</v>
      </c>
      <c r="H79" s="59" t="n">
        <v>0.0475</v>
      </c>
      <c r="I79" s="59" t="n">
        <v>0.2762</v>
      </c>
      <c r="J79" s="59" t="n">
        <v>29.62</v>
      </c>
      <c r="K79" s="59" t="n">
        <v>0.4205</v>
      </c>
      <c r="L79" s="59" t="n">
        <v>20.726</v>
      </c>
      <c r="M79" s="59" t="n">
        <v>80.202</v>
      </c>
      <c r="N79" s="59" t="n">
        <v>15.521</v>
      </c>
      <c r="O79" s="59" t="n">
        <v>0.6402</v>
      </c>
      <c r="P79" s="138"/>
      <c r="Q79" s="49"/>
      <c r="R79" s="1"/>
    </row>
    <row r="80" customFormat="false" ht="23.25" hidden="false" customHeight="false" outlineLevel="0" collapsed="false">
      <c r="A80" s="133" t="s">
        <v>31</v>
      </c>
      <c r="B80" s="34" t="s">
        <v>122</v>
      </c>
      <c r="C80" s="146" t="n">
        <v>150</v>
      </c>
      <c r="D80" s="59" t="n">
        <v>4.5</v>
      </c>
      <c r="E80" s="59" t="n">
        <v>2.94</v>
      </c>
      <c r="F80" s="59" t="n">
        <v>25.005</v>
      </c>
      <c r="G80" s="59" t="n">
        <v>145.5</v>
      </c>
      <c r="H80" s="59" t="n">
        <v>0.075</v>
      </c>
      <c r="I80" s="59" t="n">
        <v>0.72</v>
      </c>
      <c r="J80" s="59" t="n">
        <v>11.1</v>
      </c>
      <c r="K80" s="59" t="n">
        <v>0.06</v>
      </c>
      <c r="L80" s="59" t="n">
        <v>98.235</v>
      </c>
      <c r="M80" s="59" t="n">
        <v>115.29</v>
      </c>
      <c r="N80" s="59" t="n">
        <v>27.915</v>
      </c>
      <c r="O80" s="59" t="n">
        <v>0.5925</v>
      </c>
      <c r="P80" s="138" t="n">
        <v>0</v>
      </c>
      <c r="Q80" s="49" t="n">
        <v>0</v>
      </c>
      <c r="R80" s="1"/>
    </row>
    <row r="81" s="51" customFormat="true" ht="22.5" hidden="false" customHeight="false" outlineLevel="0" collapsed="false">
      <c r="A81" s="124" t="s">
        <v>44</v>
      </c>
      <c r="B81" s="34" t="s">
        <v>45</v>
      </c>
      <c r="C81" s="130" t="s">
        <v>46</v>
      </c>
      <c r="D81" s="36" t="n">
        <v>0.07</v>
      </c>
      <c r="E81" s="36" t="n">
        <v>0.02</v>
      </c>
      <c r="F81" s="36" t="n">
        <v>10.01</v>
      </c>
      <c r="G81" s="36" t="n">
        <v>40</v>
      </c>
      <c r="H81" s="36" t="n">
        <v>0</v>
      </c>
      <c r="I81" s="36" t="n">
        <v>0.03</v>
      </c>
      <c r="J81" s="36" t="n">
        <v>0</v>
      </c>
      <c r="K81" s="36" t="n">
        <v>0</v>
      </c>
      <c r="L81" s="36" t="n">
        <v>10.95</v>
      </c>
      <c r="M81" s="36" t="n">
        <v>2.8</v>
      </c>
      <c r="N81" s="36" t="n">
        <v>1.4</v>
      </c>
      <c r="O81" s="36" t="n">
        <v>0.265</v>
      </c>
      <c r="Q81" s="50"/>
    </row>
    <row r="82" customFormat="false" ht="33.75" hidden="false" customHeight="false" outlineLevel="0" collapsed="false">
      <c r="A82" s="131" t="s">
        <v>36</v>
      </c>
      <c r="B82" s="34" t="s">
        <v>37</v>
      </c>
      <c r="C82" s="132" t="n">
        <v>30</v>
      </c>
      <c r="D82" s="36" t="n">
        <v>1.98</v>
      </c>
      <c r="E82" s="36" t="n">
        <v>0.36</v>
      </c>
      <c r="F82" s="36" t="n">
        <v>11.88</v>
      </c>
      <c r="G82" s="36" t="n">
        <v>59.4</v>
      </c>
      <c r="H82" s="36" t="n">
        <v>0.051</v>
      </c>
      <c r="I82" s="36" t="n">
        <v>0</v>
      </c>
      <c r="J82" s="36" t="n">
        <v>0</v>
      </c>
      <c r="K82" s="36" t="n">
        <v>0.42</v>
      </c>
      <c r="L82" s="36" t="n">
        <v>8.7</v>
      </c>
      <c r="M82" s="36" t="n">
        <v>45</v>
      </c>
      <c r="N82" s="36" t="n">
        <v>14.1</v>
      </c>
      <c r="O82" s="36" t="n">
        <v>1.17</v>
      </c>
      <c r="P82" s="138"/>
      <c r="Q82" s="49"/>
      <c r="R82" s="1"/>
    </row>
    <row r="83" customFormat="false" ht="15.75" hidden="false" customHeight="false" outlineLevel="0" collapsed="false">
      <c r="A83" s="133"/>
      <c r="B83" s="46" t="s">
        <v>38</v>
      </c>
      <c r="C83" s="47" t="n">
        <v>480</v>
      </c>
      <c r="D83" s="52" t="n">
        <f aca="false">SUM(D79:D82)</f>
        <v>13.8338</v>
      </c>
      <c r="E83" s="52" t="n">
        <f aca="false">SUM(E79:E82)</f>
        <v>15.26</v>
      </c>
      <c r="F83" s="52" t="n">
        <f aca="false">SUM(F79:F82)</f>
        <v>55.255</v>
      </c>
      <c r="G83" s="52" t="n">
        <f aca="false">SUM(G79:G82)</f>
        <v>368.89</v>
      </c>
      <c r="H83" s="52" t="n">
        <f aca="false">SUM(H79:H82)</f>
        <v>0.1735</v>
      </c>
      <c r="I83" s="52" t="n">
        <f aca="false">SUM(I79:I82)</f>
        <v>1.0262</v>
      </c>
      <c r="J83" s="52" t="n">
        <f aca="false">SUM(J79:J82)</f>
        <v>40.72</v>
      </c>
      <c r="K83" s="52" t="n">
        <f aca="false">SUM(K79:K82)</f>
        <v>0.9005</v>
      </c>
      <c r="L83" s="52" t="n">
        <f aca="false">SUM(L79:L82)</f>
        <v>138.611</v>
      </c>
      <c r="M83" s="52" t="n">
        <f aca="false">SUM(M79:M82)</f>
        <v>243.292</v>
      </c>
      <c r="N83" s="52" t="n">
        <f aca="false">SUM(N79:N82)</f>
        <v>58.936</v>
      </c>
      <c r="O83" s="52" t="n">
        <f aca="false">SUM(O79:O82)</f>
        <v>2.6677</v>
      </c>
      <c r="P83" s="52" t="n">
        <f aca="false">P80/1.2</f>
        <v>0</v>
      </c>
      <c r="Q83" s="52" t="n">
        <f aca="false">Q80/1.2</f>
        <v>0</v>
      </c>
      <c r="R83" s="49"/>
    </row>
    <row r="84" customFormat="false" ht="17.25" hidden="false" customHeight="true" outlineLevel="0" collapsed="false">
      <c r="A84" s="147"/>
      <c r="B84" s="147"/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52"/>
      <c r="Q84" s="52"/>
      <c r="R84" s="1"/>
    </row>
    <row r="85" customFormat="false" ht="15.75" hidden="false" customHeight="true" outlineLevel="0" collapsed="false">
      <c r="A85" s="126"/>
      <c r="B85" s="31" t="s">
        <v>77</v>
      </c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52"/>
      <c r="Q85" s="52"/>
      <c r="R85" s="1"/>
    </row>
    <row r="86" customFormat="false" ht="15" hidden="false" customHeight="false" outlineLevel="0" collapsed="false">
      <c r="A86" s="131" t="s">
        <v>28</v>
      </c>
      <c r="B86" s="34" t="s">
        <v>123</v>
      </c>
      <c r="C86" s="38" t="s">
        <v>118</v>
      </c>
      <c r="D86" s="36" t="n">
        <v>7.94583333333333</v>
      </c>
      <c r="E86" s="36" t="n">
        <v>3.58083333333333</v>
      </c>
      <c r="F86" s="36" t="n">
        <v>16.97</v>
      </c>
      <c r="G86" s="36" t="n">
        <v>143.666666666667</v>
      </c>
      <c r="H86" s="36" t="n">
        <v>0.149166666666667</v>
      </c>
      <c r="I86" s="36" t="n">
        <v>12.1</v>
      </c>
      <c r="J86" s="36" t="n">
        <v>0</v>
      </c>
      <c r="K86" s="36" t="n">
        <v>1.375</v>
      </c>
      <c r="L86" s="36" t="n">
        <v>33.0166666666667</v>
      </c>
      <c r="M86" s="36" t="n">
        <v>123.558333333333</v>
      </c>
      <c r="N86" s="36" t="n">
        <v>37.3333333333333</v>
      </c>
      <c r="O86" s="36" t="n">
        <v>1.66666666666667</v>
      </c>
      <c r="P86" s="148"/>
      <c r="Q86" s="148"/>
    </row>
    <row r="87" customFormat="false" ht="25.5" hidden="false" customHeight="true" outlineLevel="0" collapsed="false">
      <c r="A87" s="131" t="s">
        <v>56</v>
      </c>
      <c r="B87" s="34" t="s">
        <v>57</v>
      </c>
      <c r="C87" s="132" t="s">
        <v>58</v>
      </c>
      <c r="D87" s="36" t="n">
        <v>0.112</v>
      </c>
      <c r="E87" s="36" t="n">
        <v>0.018</v>
      </c>
      <c r="F87" s="36" t="n">
        <v>10.15</v>
      </c>
      <c r="G87" s="36" t="n">
        <v>41.32</v>
      </c>
      <c r="H87" s="36" t="n">
        <v>-0.000800000000000001</v>
      </c>
      <c r="I87" s="36" t="n">
        <v>2.03</v>
      </c>
      <c r="J87" s="36" t="n">
        <v>0</v>
      </c>
      <c r="K87" s="36" t="n">
        <v>0.006</v>
      </c>
      <c r="L87" s="36" t="n">
        <v>13.25</v>
      </c>
      <c r="M87" s="36" t="n">
        <v>3.96</v>
      </c>
      <c r="N87" s="36" t="n">
        <v>2.16</v>
      </c>
      <c r="O87" s="36" t="n">
        <v>0.333</v>
      </c>
    </row>
    <row r="88" customFormat="false" ht="30.75" hidden="false" customHeight="true" outlineLevel="0" collapsed="false">
      <c r="A88" s="131" t="s">
        <v>36</v>
      </c>
      <c r="B88" s="34" t="s">
        <v>37</v>
      </c>
      <c r="C88" s="132" t="n">
        <v>30</v>
      </c>
      <c r="D88" s="36" t="n">
        <v>1.98</v>
      </c>
      <c r="E88" s="36" t="n">
        <v>0.36</v>
      </c>
      <c r="F88" s="36" t="n">
        <v>11.88</v>
      </c>
      <c r="G88" s="36" t="n">
        <v>59.4</v>
      </c>
      <c r="H88" s="36" t="n">
        <v>0.051</v>
      </c>
      <c r="I88" s="36" t="n">
        <v>0</v>
      </c>
      <c r="J88" s="36" t="n">
        <v>0</v>
      </c>
      <c r="K88" s="36" t="n">
        <v>0.42</v>
      </c>
      <c r="L88" s="36" t="n">
        <v>8.7</v>
      </c>
      <c r="M88" s="36" t="n">
        <v>45</v>
      </c>
      <c r="N88" s="36" t="n">
        <v>14.1</v>
      </c>
      <c r="O88" s="36" t="n">
        <v>1.17</v>
      </c>
      <c r="P88" s="138"/>
      <c r="Q88" s="49"/>
      <c r="R88" s="1"/>
    </row>
    <row r="89" customFormat="false" ht="15.75" hidden="false" customHeight="false" outlineLevel="0" collapsed="false">
      <c r="A89" s="133"/>
      <c r="B89" s="46" t="s">
        <v>38</v>
      </c>
      <c r="C89" s="47" t="n">
        <v>500</v>
      </c>
      <c r="D89" s="52" t="n">
        <f aca="false">SUM(D86:D88)</f>
        <v>10.0378333333333</v>
      </c>
      <c r="E89" s="52" t="n">
        <f aca="false">SUM(E86:E88)</f>
        <v>3.95883333333333</v>
      </c>
      <c r="F89" s="52" t="n">
        <f aca="false">SUM(F86:F88)</f>
        <v>39</v>
      </c>
      <c r="G89" s="52" t="n">
        <f aca="false">SUM(G86:G88)</f>
        <v>244.386666666667</v>
      </c>
      <c r="H89" s="52" t="n">
        <f aca="false">SUM(H86:H88)</f>
        <v>0.199366666666667</v>
      </c>
      <c r="I89" s="52" t="n">
        <f aca="false">SUM(I86:I88)</f>
        <v>14.13</v>
      </c>
      <c r="J89" s="52" t="n">
        <f aca="false">SUM(J86:J88)</f>
        <v>0</v>
      </c>
      <c r="K89" s="52" t="n">
        <f aca="false">SUM(K86:K88)</f>
        <v>1.801</v>
      </c>
      <c r="L89" s="52" t="n">
        <f aca="false">SUM(L86:L88)</f>
        <v>54.9666666666667</v>
      </c>
      <c r="M89" s="52" t="n">
        <f aca="false">SUM(M86:M88)</f>
        <v>172.518333333333</v>
      </c>
      <c r="N89" s="52" t="n">
        <f aca="false">SUM(N86:N88)</f>
        <v>53.5933333333333</v>
      </c>
      <c r="O89" s="52" t="n">
        <f aca="false">SUM(O86:O88)</f>
        <v>3.16966666666667</v>
      </c>
      <c r="P89" s="52" t="n">
        <f aca="false">SUM(P86:P88)</f>
        <v>0</v>
      </c>
      <c r="Q89" s="52" t="n">
        <f aca="false">SUM(Q86:Q88)</f>
        <v>0</v>
      </c>
      <c r="R89" s="49"/>
    </row>
    <row r="90" customFormat="false" ht="15.75" hidden="false" customHeight="false" outlineLevel="0" collapsed="false">
      <c r="A90" s="133"/>
      <c r="B90" s="78" t="s">
        <v>85</v>
      </c>
      <c r="C90" s="47" t="n">
        <f aca="false">C58+C64+C71+C76+C83+C89</f>
        <v>2943</v>
      </c>
      <c r="D90" s="149" t="n">
        <f aca="false">D58+D64+D71+D76+D83+D89</f>
        <v>75.7769666666667</v>
      </c>
      <c r="E90" s="149" t="n">
        <f aca="false">E58+E64+E71+E76+E83+E89</f>
        <v>75.5386666666667</v>
      </c>
      <c r="F90" s="149" t="n">
        <f aca="false">F58+F64+F71+F76+F83+F89</f>
        <v>297.2355</v>
      </c>
      <c r="G90" s="149" t="n">
        <f aca="false">G58+G64+G71+G76+G83+G89</f>
        <v>2184.76333333333</v>
      </c>
      <c r="H90" s="149" t="n">
        <f aca="false">H58+H64+H71+H76+H83+H89</f>
        <v>1.18456666666667</v>
      </c>
      <c r="I90" s="149" t="n">
        <f aca="false">I58+I64+I71+I76+I83+I89</f>
        <v>36.3072</v>
      </c>
      <c r="J90" s="149" t="n">
        <f aca="false">J58+J64+J71+J76+J83+J89</f>
        <v>85.22</v>
      </c>
      <c r="K90" s="149" t="n">
        <f aca="false">K58+K64+K71+K76+K83+K89</f>
        <v>14.193</v>
      </c>
      <c r="L90" s="149" t="n">
        <f aca="false">L58+L64+L71+L76+L83+L89</f>
        <v>479.705833333333</v>
      </c>
      <c r="M90" s="149" t="n">
        <f aca="false">M58+M64+M71+M76+M83+M89</f>
        <v>1326.91141666667</v>
      </c>
      <c r="N90" s="149" t="n">
        <f aca="false">N58+N64+N71+N76+N83+N89</f>
        <v>423.051666666667</v>
      </c>
      <c r="O90" s="149" t="n">
        <f aca="false">O58+O64+O71+O76+O83+O89</f>
        <v>26.4590333333333</v>
      </c>
      <c r="P90" s="47" t="e">
        <f aca="false">#REF!+P64+P71+P76+#REF!+P83</f>
        <v>#REF!</v>
      </c>
      <c r="Q90" s="47" t="e">
        <f aca="false">#REF!+Q64+Q71+Q76+#REF!+Q83</f>
        <v>#REF!</v>
      </c>
      <c r="R90" s="1"/>
    </row>
    <row r="91" customFormat="false" ht="15.75" hidden="false" customHeight="false" outlineLevel="0" collapsed="false">
      <c r="A91" s="119"/>
      <c r="B91" s="61"/>
      <c r="C91" s="62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138"/>
      <c r="Q91" s="49"/>
      <c r="R91" s="1"/>
    </row>
    <row r="92" customFormat="false" ht="25.5" hidden="false" customHeight="false" outlineLevel="0" collapsed="false">
      <c r="A92" s="124" t="s">
        <v>11</v>
      </c>
      <c r="B92" s="28" t="s">
        <v>12</v>
      </c>
      <c r="C92" s="28" t="s">
        <v>13</v>
      </c>
      <c r="D92" s="29" t="s">
        <v>14</v>
      </c>
      <c r="E92" s="29" t="s">
        <v>15</v>
      </c>
      <c r="F92" s="29" t="s">
        <v>16</v>
      </c>
      <c r="G92" s="29" t="s">
        <v>17</v>
      </c>
      <c r="H92" s="29" t="s">
        <v>18</v>
      </c>
      <c r="I92" s="29" t="s">
        <v>19</v>
      </c>
      <c r="J92" s="29" t="s">
        <v>20</v>
      </c>
      <c r="K92" s="29" t="s">
        <v>21</v>
      </c>
      <c r="L92" s="29" t="s">
        <v>22</v>
      </c>
      <c r="M92" s="29" t="s">
        <v>23</v>
      </c>
      <c r="N92" s="29" t="s">
        <v>24</v>
      </c>
      <c r="O92" s="29" t="s">
        <v>25</v>
      </c>
      <c r="R92" s="1"/>
    </row>
    <row r="93" customFormat="false" ht="15.75" hidden="false" customHeight="true" outlineLevel="0" collapsed="false">
      <c r="A93" s="150"/>
      <c r="B93" s="95" t="s">
        <v>86</v>
      </c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R93" s="1"/>
    </row>
    <row r="94" customFormat="false" ht="15.75" hidden="false" customHeight="true" outlineLevel="0" collapsed="false">
      <c r="A94" s="151"/>
      <c r="B94" s="95" t="s">
        <v>27</v>
      </c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Q94" s="49"/>
      <c r="R94" s="1"/>
    </row>
    <row r="95" customFormat="false" ht="15" hidden="false" customHeight="false" outlineLevel="0" collapsed="false">
      <c r="A95" s="37" t="s">
        <v>28</v>
      </c>
      <c r="B95" s="40" t="s">
        <v>115</v>
      </c>
      <c r="C95" s="41" t="n">
        <v>90</v>
      </c>
      <c r="D95" s="42" t="n">
        <v>9.918</v>
      </c>
      <c r="E95" s="42" t="n">
        <v>21.456</v>
      </c>
      <c r="F95" s="42" t="n">
        <v>0.324</v>
      </c>
      <c r="G95" s="42" t="n">
        <v>235.8</v>
      </c>
      <c r="H95" s="42" t="n">
        <v>0.162</v>
      </c>
      <c r="I95" s="42" t="n">
        <v>0</v>
      </c>
      <c r="J95" s="42" t="n">
        <v>0</v>
      </c>
      <c r="K95" s="42" t="n">
        <v>0.36</v>
      </c>
      <c r="L95" s="42" t="n">
        <v>31.14</v>
      </c>
      <c r="M95" s="42" t="n">
        <v>143.1</v>
      </c>
      <c r="N95" s="42" t="n">
        <v>18</v>
      </c>
      <c r="O95" s="42" t="n">
        <v>1.602</v>
      </c>
      <c r="P95" s="42" t="n">
        <f aca="false">'[1]Меню младшие 1-4 кл'!P122/0.9</f>
        <v>0</v>
      </c>
      <c r="Q95" s="42" t="n">
        <f aca="false">'[1]Меню младшие 1-4 кл'!Q122/0.9</f>
        <v>0</v>
      </c>
    </row>
    <row r="96" customFormat="false" ht="20.25" hidden="false" customHeight="true" outlineLevel="0" collapsed="false">
      <c r="A96" s="43" t="s">
        <v>124</v>
      </c>
      <c r="B96" s="40" t="s">
        <v>125</v>
      </c>
      <c r="C96" s="41" t="s">
        <v>100</v>
      </c>
      <c r="D96" s="42" t="n">
        <v>4.085</v>
      </c>
      <c r="E96" s="42" t="n">
        <v>5.08</v>
      </c>
      <c r="F96" s="42" t="n">
        <v>37.261</v>
      </c>
      <c r="G96" s="42" t="n">
        <v>216.9</v>
      </c>
      <c r="H96" s="42" t="n">
        <v>0.171</v>
      </c>
      <c r="I96" s="42" t="n">
        <v>1.053</v>
      </c>
      <c r="J96" s="42" t="n">
        <v>28.2</v>
      </c>
      <c r="K96" s="42" t="n">
        <v>0.129</v>
      </c>
      <c r="L96" s="42" t="n">
        <v>122.85</v>
      </c>
      <c r="M96" s="42" t="n">
        <v>164.133</v>
      </c>
      <c r="N96" s="42" t="n">
        <v>42.84</v>
      </c>
      <c r="O96" s="42" t="n">
        <v>1.095</v>
      </c>
      <c r="Q96" s="49"/>
    </row>
    <row r="97" customFormat="false" ht="20.25" hidden="false" customHeight="true" outlineLevel="0" collapsed="false">
      <c r="A97" s="124" t="s">
        <v>44</v>
      </c>
      <c r="B97" s="40" t="s">
        <v>89</v>
      </c>
      <c r="C97" s="41" t="s">
        <v>58</v>
      </c>
      <c r="D97" s="42" t="n">
        <v>0.235</v>
      </c>
      <c r="E97" s="42" t="n">
        <v>0.09</v>
      </c>
      <c r="F97" s="42" t="n">
        <v>12.425</v>
      </c>
      <c r="G97" s="42" t="n">
        <v>54.2</v>
      </c>
      <c r="H97" s="42" t="n">
        <v>0.0035</v>
      </c>
      <c r="I97" s="42" t="n">
        <v>50.03</v>
      </c>
      <c r="J97" s="42" t="n">
        <v>0</v>
      </c>
      <c r="K97" s="42" t="n">
        <v>0.19</v>
      </c>
      <c r="L97" s="42" t="n">
        <v>13.95</v>
      </c>
      <c r="M97" s="42" t="n">
        <v>3.65</v>
      </c>
      <c r="N97" s="42" t="n">
        <v>2.25</v>
      </c>
      <c r="O97" s="42" t="n">
        <v>0.415</v>
      </c>
      <c r="Q97" s="49"/>
    </row>
    <row r="98" customFormat="false" ht="35.25" hidden="false" customHeight="true" outlineLevel="0" collapsed="false">
      <c r="A98" s="124" t="s">
        <v>36</v>
      </c>
      <c r="B98" s="40" t="s">
        <v>37</v>
      </c>
      <c r="C98" s="44" t="n">
        <v>30</v>
      </c>
      <c r="D98" s="42" t="n">
        <v>1.98</v>
      </c>
      <c r="E98" s="42" t="n">
        <v>0.36</v>
      </c>
      <c r="F98" s="42" t="n">
        <v>11.88</v>
      </c>
      <c r="G98" s="42" t="n">
        <v>59.4</v>
      </c>
      <c r="H98" s="42" t="n">
        <v>0.051</v>
      </c>
      <c r="I98" s="42" t="n">
        <v>0</v>
      </c>
      <c r="J98" s="42" t="n">
        <v>0</v>
      </c>
      <c r="K98" s="42" t="n">
        <v>0.42</v>
      </c>
      <c r="L98" s="42" t="n">
        <v>8.7</v>
      </c>
      <c r="M98" s="42" t="n">
        <v>45</v>
      </c>
      <c r="N98" s="42" t="n">
        <v>14.1</v>
      </c>
      <c r="O98" s="42" t="n">
        <v>1.17</v>
      </c>
    </row>
    <row r="99" customFormat="false" ht="15.75" hidden="false" customHeight="false" outlineLevel="0" collapsed="false">
      <c r="A99" s="124"/>
      <c r="B99" s="78" t="s">
        <v>38</v>
      </c>
      <c r="C99" s="79" t="n">
        <v>503</v>
      </c>
      <c r="D99" s="80" t="n">
        <f aca="false">SUM(D95:D98)</f>
        <v>16.218</v>
      </c>
      <c r="E99" s="80" t="n">
        <f aca="false">SUM(E95:E98)</f>
        <v>26.986</v>
      </c>
      <c r="F99" s="80" t="n">
        <f aca="false">SUM(F95:F98)</f>
        <v>61.89</v>
      </c>
      <c r="G99" s="80" t="n">
        <f aca="false">SUM(G95:G98)</f>
        <v>566.3</v>
      </c>
      <c r="H99" s="80" t="n">
        <f aca="false">SUM(H95:H98)</f>
        <v>0.3875</v>
      </c>
      <c r="I99" s="80" t="n">
        <f aca="false">SUM(I95:I98)</f>
        <v>51.083</v>
      </c>
      <c r="J99" s="80" t="n">
        <f aca="false">SUM(J95:J98)</f>
        <v>28.2</v>
      </c>
      <c r="K99" s="80" t="n">
        <f aca="false">SUM(K95:K98)</f>
        <v>1.099</v>
      </c>
      <c r="L99" s="80" t="n">
        <f aca="false">SUM(L95:L98)</f>
        <v>176.64</v>
      </c>
      <c r="M99" s="80" t="n">
        <f aca="false">SUM(M95:M98)</f>
        <v>355.883</v>
      </c>
      <c r="N99" s="80" t="n">
        <f aca="false">SUM(N95:N98)</f>
        <v>77.19</v>
      </c>
      <c r="O99" s="80" t="n">
        <f aca="false">SUM(O95:O98)</f>
        <v>4.282</v>
      </c>
      <c r="P99" s="80" t="n">
        <f aca="false">SUM(P95:P98)</f>
        <v>0</v>
      </c>
      <c r="Q99" s="80" t="n">
        <f aca="false">SUM(Q95:Q98)</f>
        <v>0</v>
      </c>
      <c r="R99" s="49"/>
    </row>
    <row r="100" customFormat="false" ht="15.75" hidden="false" customHeight="false" outlineLevel="0" collapsed="false">
      <c r="A100" s="152"/>
      <c r="B100" s="107"/>
      <c r="C100" s="108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Q100" s="49"/>
      <c r="R100" s="1"/>
    </row>
    <row r="101" customFormat="false" ht="15.75" hidden="false" customHeight="true" outlineLevel="0" collapsed="false">
      <c r="A101" s="151"/>
      <c r="B101" s="95" t="s">
        <v>126</v>
      </c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Q101" s="49"/>
      <c r="R101" s="1"/>
    </row>
    <row r="102" customFormat="false" ht="15" hidden="false" customHeight="false" outlineLevel="0" collapsed="false">
      <c r="A102" s="153" t="s">
        <v>127</v>
      </c>
      <c r="B102" s="154" t="s">
        <v>128</v>
      </c>
      <c r="C102" s="155" t="s">
        <v>129</v>
      </c>
      <c r="D102" s="156" t="n">
        <v>8.29</v>
      </c>
      <c r="E102" s="156" t="n">
        <v>10.65</v>
      </c>
      <c r="F102" s="156" t="n">
        <v>7.55</v>
      </c>
      <c r="G102" s="156" t="n">
        <v>184.83</v>
      </c>
      <c r="H102" s="156" t="n">
        <v>0.058</v>
      </c>
      <c r="I102" s="156" t="n">
        <v>0.84</v>
      </c>
      <c r="J102" s="156" t="n">
        <v>15.875</v>
      </c>
      <c r="K102" s="156" t="n">
        <v>1.605</v>
      </c>
      <c r="L102" s="156" t="n">
        <v>32.525</v>
      </c>
      <c r="M102" s="156" t="n">
        <v>62.65</v>
      </c>
      <c r="N102" s="156" t="n">
        <v>17.65</v>
      </c>
      <c r="O102" s="156" t="n">
        <v>0.595</v>
      </c>
      <c r="Q102" s="49"/>
      <c r="R102" s="1"/>
    </row>
    <row r="103" s="51" customFormat="true" ht="22.5" hidden="false" customHeight="false" outlineLevel="0" collapsed="false">
      <c r="A103" s="124" t="s">
        <v>44</v>
      </c>
      <c r="B103" s="154" t="s">
        <v>45</v>
      </c>
      <c r="C103" s="157" t="s">
        <v>46</v>
      </c>
      <c r="D103" s="156" t="n">
        <v>0.07</v>
      </c>
      <c r="E103" s="156" t="n">
        <v>0.02</v>
      </c>
      <c r="F103" s="156" t="n">
        <v>10.01</v>
      </c>
      <c r="G103" s="156" t="n">
        <v>40</v>
      </c>
      <c r="H103" s="156" t="n">
        <v>0</v>
      </c>
      <c r="I103" s="156" t="n">
        <v>0.03</v>
      </c>
      <c r="J103" s="156" t="n">
        <v>0</v>
      </c>
      <c r="K103" s="156" t="n">
        <v>0</v>
      </c>
      <c r="L103" s="156" t="n">
        <v>10.95</v>
      </c>
      <c r="M103" s="156" t="n">
        <v>2.8</v>
      </c>
      <c r="N103" s="156" t="n">
        <v>1.4</v>
      </c>
      <c r="O103" s="156" t="n">
        <v>0.265</v>
      </c>
      <c r="Q103" s="50"/>
    </row>
    <row r="104" s="51" customFormat="true" ht="33.75" hidden="false" customHeight="false" outlineLevel="0" collapsed="false">
      <c r="A104" s="124" t="s">
        <v>59</v>
      </c>
      <c r="B104" s="154" t="s">
        <v>69</v>
      </c>
      <c r="C104" s="157" t="n">
        <v>20</v>
      </c>
      <c r="D104" s="156" t="n">
        <v>1.52</v>
      </c>
      <c r="E104" s="156" t="n">
        <v>0.16</v>
      </c>
      <c r="F104" s="156" t="n">
        <v>9.84</v>
      </c>
      <c r="G104" s="156" t="n">
        <v>47</v>
      </c>
      <c r="H104" s="156" t="n">
        <v>0.022</v>
      </c>
      <c r="I104" s="156" t="n">
        <v>0</v>
      </c>
      <c r="J104" s="156" t="n">
        <v>0</v>
      </c>
      <c r="K104" s="156" t="n">
        <v>0.22</v>
      </c>
      <c r="L104" s="156" t="n">
        <v>4</v>
      </c>
      <c r="M104" s="156" t="n">
        <v>13</v>
      </c>
      <c r="N104" s="156" t="n">
        <v>2.8</v>
      </c>
      <c r="O104" s="156" t="n">
        <v>0.22</v>
      </c>
      <c r="Q104" s="50"/>
    </row>
    <row r="105" customFormat="false" ht="33.75" hidden="false" customHeight="false" outlineLevel="0" collapsed="false">
      <c r="A105" s="124" t="s">
        <v>36</v>
      </c>
      <c r="B105" s="154" t="s">
        <v>37</v>
      </c>
      <c r="C105" s="158" t="n">
        <v>30</v>
      </c>
      <c r="D105" s="156" t="n">
        <v>1.98</v>
      </c>
      <c r="E105" s="156" t="n">
        <v>0.36</v>
      </c>
      <c r="F105" s="156" t="n">
        <v>11.88</v>
      </c>
      <c r="G105" s="156" t="n">
        <v>59.4</v>
      </c>
      <c r="H105" s="156" t="n">
        <v>0.051</v>
      </c>
      <c r="I105" s="156" t="n">
        <v>0</v>
      </c>
      <c r="J105" s="156" t="n">
        <v>0</v>
      </c>
      <c r="K105" s="156" t="n">
        <v>0.42</v>
      </c>
      <c r="L105" s="156" t="n">
        <v>8.7</v>
      </c>
      <c r="M105" s="156" t="n">
        <v>45</v>
      </c>
      <c r="N105" s="156" t="n">
        <v>14.1</v>
      </c>
      <c r="O105" s="156" t="n">
        <v>1.17</v>
      </c>
    </row>
    <row r="106" customFormat="false" ht="15.75" hidden="false" customHeight="false" outlineLevel="0" collapsed="false">
      <c r="A106" s="124"/>
      <c r="B106" s="78" t="s">
        <v>38</v>
      </c>
      <c r="C106" s="79" t="n">
        <v>510</v>
      </c>
      <c r="D106" s="80" t="n">
        <f aca="false">SUM(D102:D105)</f>
        <v>11.86</v>
      </c>
      <c r="E106" s="80" t="n">
        <f aca="false">SUM(E102:E105)</f>
        <v>11.19</v>
      </c>
      <c r="F106" s="80" t="n">
        <f aca="false">SUM(F102:F105)</f>
        <v>39.28</v>
      </c>
      <c r="G106" s="80" t="n">
        <f aca="false">SUM(G102:G105)</f>
        <v>331.23</v>
      </c>
      <c r="H106" s="80" t="n">
        <f aca="false">SUM(H102:H105)</f>
        <v>0.131</v>
      </c>
      <c r="I106" s="80" t="n">
        <f aca="false">SUM(I102:I105)</f>
        <v>0.87</v>
      </c>
      <c r="J106" s="80" t="n">
        <f aca="false">SUM(J102:J105)</f>
        <v>15.875</v>
      </c>
      <c r="K106" s="80" t="n">
        <f aca="false">SUM(K102:K105)</f>
        <v>2.245</v>
      </c>
      <c r="L106" s="80" t="n">
        <f aca="false">SUM(L102:L105)</f>
        <v>56.175</v>
      </c>
      <c r="M106" s="80" t="n">
        <f aca="false">SUM(M102:M105)</f>
        <v>123.45</v>
      </c>
      <c r="N106" s="80" t="n">
        <f aca="false">SUM(N102:N105)</f>
        <v>35.95</v>
      </c>
      <c r="O106" s="80" t="n">
        <f aca="false">SUM(O102:O105)</f>
        <v>2.25</v>
      </c>
      <c r="P106" s="80" t="n">
        <f aca="false">SUM(P102:P105)</f>
        <v>0</v>
      </c>
      <c r="Q106" s="80" t="n">
        <f aca="false">SUM(Q102:Q105)</f>
        <v>0</v>
      </c>
      <c r="R106" s="49"/>
    </row>
    <row r="107" customFormat="false" ht="15.75" hidden="false" customHeight="false" outlineLevel="0" collapsed="false">
      <c r="A107" s="152"/>
      <c r="B107" s="107"/>
      <c r="C107" s="108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10"/>
      <c r="Q107" s="49"/>
      <c r="R107" s="1"/>
    </row>
    <row r="108" customFormat="false" ht="15.75" hidden="false" customHeight="true" outlineLevel="0" collapsed="false">
      <c r="A108" s="151"/>
      <c r="B108" s="95" t="s">
        <v>47</v>
      </c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Q108" s="49"/>
      <c r="R108" s="1"/>
    </row>
    <row r="109" customFormat="false" ht="23.25" hidden="false" customHeight="false" outlineLevel="0" collapsed="false">
      <c r="A109" s="133" t="s">
        <v>95</v>
      </c>
      <c r="B109" s="102" t="s">
        <v>96</v>
      </c>
      <c r="C109" s="58" t="s">
        <v>53</v>
      </c>
      <c r="D109" s="42" t="n">
        <v>9.05</v>
      </c>
      <c r="E109" s="71" t="n">
        <v>6.09</v>
      </c>
      <c r="F109" s="71" t="n">
        <v>3.8</v>
      </c>
      <c r="G109" s="42" t="n">
        <v>105</v>
      </c>
      <c r="H109" s="42" t="n">
        <v>0.05</v>
      </c>
      <c r="I109" s="71" t="n">
        <v>3.73</v>
      </c>
      <c r="J109" s="71" t="n">
        <v>5.82</v>
      </c>
      <c r="K109" s="71" t="n">
        <v>2.52</v>
      </c>
      <c r="L109" s="42" t="n">
        <v>39.07</v>
      </c>
      <c r="M109" s="42" t="n">
        <v>162.19</v>
      </c>
      <c r="N109" s="42" t="n">
        <v>48.53</v>
      </c>
      <c r="O109" s="42" t="n">
        <v>0.85</v>
      </c>
    </row>
    <row r="110" customFormat="false" ht="23.25" hidden="false" customHeight="false" outlineLevel="0" collapsed="false">
      <c r="A110" s="133" t="s">
        <v>63</v>
      </c>
      <c r="B110" s="40" t="s">
        <v>130</v>
      </c>
      <c r="C110" s="41" t="s">
        <v>131</v>
      </c>
      <c r="D110" s="42" t="n">
        <v>3.0885</v>
      </c>
      <c r="E110" s="42" t="n">
        <v>6.9795</v>
      </c>
      <c r="F110" s="42" t="n">
        <v>20.481</v>
      </c>
      <c r="G110" s="42" t="n">
        <v>157.05</v>
      </c>
      <c r="H110" s="42" t="n">
        <v>0.1395</v>
      </c>
      <c r="I110" s="42" t="n">
        <v>18.1605</v>
      </c>
      <c r="J110" s="42" t="n">
        <v>12</v>
      </c>
      <c r="K110" s="42" t="n">
        <v>0.2115</v>
      </c>
      <c r="L110" s="42" t="n">
        <v>37.695</v>
      </c>
      <c r="M110" s="42" t="n">
        <v>87.495</v>
      </c>
      <c r="N110" s="42" t="n">
        <v>27.75</v>
      </c>
      <c r="O110" s="42" t="n">
        <v>1.0155</v>
      </c>
    </row>
    <row r="111" s="51" customFormat="true" ht="39" hidden="false" customHeight="true" outlineLevel="0" collapsed="false">
      <c r="A111" s="39" t="s">
        <v>97</v>
      </c>
      <c r="B111" s="40" t="s">
        <v>98</v>
      </c>
      <c r="C111" s="41" t="n">
        <v>200</v>
      </c>
      <c r="D111" s="42" t="n">
        <v>0.16</v>
      </c>
      <c r="E111" s="42" t="n">
        <v>0.16</v>
      </c>
      <c r="F111" s="42" t="n">
        <v>17.9</v>
      </c>
      <c r="G111" s="42" t="n">
        <v>74.6</v>
      </c>
      <c r="H111" s="42" t="n">
        <v>0.012</v>
      </c>
      <c r="I111" s="42" t="n">
        <v>0.9</v>
      </c>
      <c r="J111" s="42" t="n">
        <v>0</v>
      </c>
      <c r="K111" s="42" t="n">
        <v>0.08</v>
      </c>
      <c r="L111" s="42" t="n">
        <v>13.88</v>
      </c>
      <c r="M111" s="42" t="n">
        <v>4.4</v>
      </c>
      <c r="N111" s="42" t="n">
        <v>5.14</v>
      </c>
      <c r="O111" s="42" t="n">
        <v>0.922</v>
      </c>
      <c r="Q111" s="50"/>
    </row>
    <row r="112" s="51" customFormat="true" ht="39" hidden="false" customHeight="true" outlineLevel="0" collapsed="false">
      <c r="A112" s="124" t="s">
        <v>36</v>
      </c>
      <c r="B112" s="34" t="s">
        <v>37</v>
      </c>
      <c r="C112" s="132" t="n">
        <v>30</v>
      </c>
      <c r="D112" s="36" t="n">
        <v>1.98</v>
      </c>
      <c r="E112" s="36" t="n">
        <v>0.36</v>
      </c>
      <c r="F112" s="36" t="n">
        <v>11.88</v>
      </c>
      <c r="G112" s="36" t="n">
        <v>59.4</v>
      </c>
      <c r="H112" s="36" t="n">
        <v>0.051</v>
      </c>
      <c r="I112" s="36" t="n">
        <v>0</v>
      </c>
      <c r="J112" s="36" t="n">
        <v>0</v>
      </c>
      <c r="K112" s="36" t="n">
        <v>0.42</v>
      </c>
      <c r="L112" s="36" t="n">
        <v>8.7</v>
      </c>
      <c r="M112" s="36" t="n">
        <v>45</v>
      </c>
      <c r="N112" s="36" t="n">
        <v>14.1</v>
      </c>
      <c r="O112" s="36" t="n">
        <v>1.17</v>
      </c>
      <c r="Q112" s="50"/>
    </row>
    <row r="113" customFormat="false" ht="15.75" hidden="false" customHeight="false" outlineLevel="0" collapsed="false">
      <c r="A113" s="124"/>
      <c r="B113" s="78" t="s">
        <v>38</v>
      </c>
      <c r="C113" s="159" t="s">
        <v>132</v>
      </c>
      <c r="D113" s="80" t="n">
        <f aca="false">SUM(D109:D112)</f>
        <v>14.2785</v>
      </c>
      <c r="E113" s="80" t="n">
        <f aca="false">SUM(E109:E112)</f>
        <v>13.5895</v>
      </c>
      <c r="F113" s="80" t="n">
        <f aca="false">SUM(F109:F112)</f>
        <v>54.061</v>
      </c>
      <c r="G113" s="80" t="n">
        <f aca="false">SUM(G109:G112)</f>
        <v>396.05</v>
      </c>
      <c r="H113" s="80" t="n">
        <f aca="false">SUM(H109:H112)</f>
        <v>0.2525</v>
      </c>
      <c r="I113" s="80" t="n">
        <f aca="false">SUM(I109:I112)</f>
        <v>22.7905</v>
      </c>
      <c r="J113" s="80" t="n">
        <f aca="false">SUM(J109:J112)</f>
        <v>17.82</v>
      </c>
      <c r="K113" s="80" t="n">
        <f aca="false">SUM(K109:K112)</f>
        <v>3.2315</v>
      </c>
      <c r="L113" s="80" t="n">
        <f aca="false">SUM(L109:L112)</f>
        <v>99.345</v>
      </c>
      <c r="M113" s="80" t="n">
        <f aca="false">SUM(M109:M112)</f>
        <v>299.085</v>
      </c>
      <c r="N113" s="80" t="n">
        <f aca="false">SUM(N109:N112)</f>
        <v>95.52</v>
      </c>
      <c r="O113" s="80" t="n">
        <f aca="false">SUM(O109:O112)</f>
        <v>3.9575</v>
      </c>
      <c r="P113" s="80" t="n">
        <f aca="false">SUM(P109:P112)</f>
        <v>0</v>
      </c>
      <c r="Q113" s="80" t="n">
        <f aca="false">SUM(Q109:Q112)</f>
        <v>0</v>
      </c>
      <c r="R113" s="49"/>
    </row>
    <row r="114" customFormat="false" ht="15.75" hidden="false" customHeight="false" outlineLevel="0" collapsed="false">
      <c r="A114" s="160"/>
      <c r="B114" s="82"/>
      <c r="C114" s="161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38"/>
      <c r="Q114" s="49"/>
      <c r="R114" s="49"/>
    </row>
    <row r="115" customFormat="false" ht="15.75" hidden="false" customHeight="true" outlineLevel="0" collapsed="false">
      <c r="A115" s="151"/>
      <c r="B115" s="95" t="s">
        <v>60</v>
      </c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R115" s="1"/>
    </row>
    <row r="116" customFormat="false" ht="28.5" hidden="false" customHeight="false" outlineLevel="0" collapsed="false">
      <c r="A116" s="124" t="s">
        <v>133</v>
      </c>
      <c r="B116" s="40" t="s">
        <v>134</v>
      </c>
      <c r="C116" s="58" t="s">
        <v>135</v>
      </c>
      <c r="D116" s="42" t="n">
        <v>6.45084</v>
      </c>
      <c r="E116" s="42" t="n">
        <v>8.99906</v>
      </c>
      <c r="F116" s="42" t="n">
        <v>11.4564</v>
      </c>
      <c r="G116" s="42" t="n">
        <v>163.092</v>
      </c>
      <c r="H116" s="42" t="n">
        <v>0.06862</v>
      </c>
      <c r="I116" s="42" t="n">
        <v>10.825</v>
      </c>
      <c r="J116" s="42" t="n">
        <v>14.4</v>
      </c>
      <c r="K116" s="42" t="n">
        <v>2.5708</v>
      </c>
      <c r="L116" s="42" t="n">
        <v>63.2594</v>
      </c>
      <c r="M116" s="42" t="n">
        <v>106.3852</v>
      </c>
      <c r="N116" s="42" t="n">
        <v>34.109</v>
      </c>
      <c r="O116" s="42" t="n">
        <v>1.5882</v>
      </c>
      <c r="Q116" s="49"/>
    </row>
    <row r="117" s="51" customFormat="true" ht="22.5" hidden="false" customHeight="false" outlineLevel="0" collapsed="false">
      <c r="A117" s="133" t="s">
        <v>44</v>
      </c>
      <c r="B117" s="40" t="s">
        <v>89</v>
      </c>
      <c r="C117" s="41" t="s">
        <v>58</v>
      </c>
      <c r="D117" s="42" t="n">
        <v>0.235</v>
      </c>
      <c r="E117" s="42" t="n">
        <v>0.09</v>
      </c>
      <c r="F117" s="42" t="n">
        <v>12.425</v>
      </c>
      <c r="G117" s="42" t="n">
        <v>54.2</v>
      </c>
      <c r="H117" s="42" t="n">
        <v>0.0035</v>
      </c>
      <c r="I117" s="42" t="n">
        <v>50.03</v>
      </c>
      <c r="J117" s="42" t="n">
        <v>0</v>
      </c>
      <c r="K117" s="42" t="n">
        <v>0.19</v>
      </c>
      <c r="L117" s="42" t="n">
        <v>13.95</v>
      </c>
      <c r="M117" s="42" t="n">
        <v>3.65</v>
      </c>
      <c r="N117" s="42" t="n">
        <v>2.25</v>
      </c>
      <c r="O117" s="42" t="n">
        <v>0.415</v>
      </c>
      <c r="Q117" s="50"/>
    </row>
    <row r="118" customFormat="false" ht="33.75" hidden="false" customHeight="false" outlineLevel="0" collapsed="false">
      <c r="A118" s="124" t="s">
        <v>36</v>
      </c>
      <c r="B118" s="40" t="s">
        <v>37</v>
      </c>
      <c r="C118" s="44" t="n">
        <v>30</v>
      </c>
      <c r="D118" s="42" t="n">
        <v>1.98</v>
      </c>
      <c r="E118" s="42" t="n">
        <v>0.36</v>
      </c>
      <c r="F118" s="42" t="n">
        <v>11.88</v>
      </c>
      <c r="G118" s="42" t="n">
        <v>59.4</v>
      </c>
      <c r="H118" s="42" t="n">
        <v>0.051</v>
      </c>
      <c r="I118" s="42" t="n">
        <v>0</v>
      </c>
      <c r="J118" s="42" t="n">
        <v>0</v>
      </c>
      <c r="K118" s="42" t="n">
        <v>0.42</v>
      </c>
      <c r="L118" s="42" t="n">
        <v>8.7</v>
      </c>
      <c r="M118" s="42" t="n">
        <v>45</v>
      </c>
      <c r="N118" s="42" t="n">
        <v>14.1</v>
      </c>
      <c r="O118" s="42" t="n">
        <v>1.17</v>
      </c>
    </row>
    <row r="119" customFormat="false" ht="15.75" hidden="false" customHeight="false" outlineLevel="0" collapsed="false">
      <c r="A119" s="124"/>
      <c r="B119" s="78" t="s">
        <v>38</v>
      </c>
      <c r="C119" s="79" t="n">
        <v>512</v>
      </c>
      <c r="D119" s="80" t="n">
        <f aca="false">SUM(D116:D118)</f>
        <v>8.66584</v>
      </c>
      <c r="E119" s="80" t="n">
        <f aca="false">SUM(E116:E118)</f>
        <v>9.44906</v>
      </c>
      <c r="F119" s="80" t="n">
        <f aca="false">SUM(F116:F118)</f>
        <v>35.7614</v>
      </c>
      <c r="G119" s="80" t="n">
        <f aca="false">SUM(G116:G118)</f>
        <v>276.692</v>
      </c>
      <c r="H119" s="80" t="n">
        <f aca="false">SUM(H116:H118)</f>
        <v>0.12312</v>
      </c>
      <c r="I119" s="80" t="n">
        <f aca="false">SUM(I116:I118)</f>
        <v>60.855</v>
      </c>
      <c r="J119" s="80" t="n">
        <f aca="false">SUM(J116:J118)</f>
        <v>14.4</v>
      </c>
      <c r="K119" s="80" t="n">
        <f aca="false">SUM(K116:K118)</f>
        <v>3.1808</v>
      </c>
      <c r="L119" s="80" t="n">
        <f aca="false">SUM(L116:L118)</f>
        <v>85.9094</v>
      </c>
      <c r="M119" s="80" t="n">
        <f aca="false">SUM(M116:M118)</f>
        <v>155.0352</v>
      </c>
      <c r="N119" s="80" t="n">
        <f aca="false">SUM(N116:N118)</f>
        <v>50.459</v>
      </c>
      <c r="O119" s="80" t="n">
        <f aca="false">SUM(O116:O118)</f>
        <v>3.1732</v>
      </c>
      <c r="P119" s="80" t="e">
        <f aca="false">P116+#REF!+P117+#REF!+P118</f>
        <v>#REF!</v>
      </c>
      <c r="Q119" s="80" t="e">
        <f aca="false">Q116+#REF!+Q117+#REF!+Q118</f>
        <v>#REF!</v>
      </c>
      <c r="R119" s="49"/>
    </row>
    <row r="120" customFormat="false" ht="99" hidden="false" customHeight="true" outlineLevel="0" collapsed="false"/>
    <row r="121" customFormat="false" ht="15.75" hidden="false" customHeight="true" outlineLevel="0" collapsed="false">
      <c r="A121" s="151"/>
      <c r="B121" s="95" t="s">
        <v>70</v>
      </c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R121" s="1"/>
    </row>
    <row r="122" s="51" customFormat="true" ht="22.5" hidden="false" customHeight="false" outlineLevel="0" collapsed="false">
      <c r="A122" s="124" t="s">
        <v>103</v>
      </c>
      <c r="B122" s="34" t="s">
        <v>104</v>
      </c>
      <c r="C122" s="145" t="s">
        <v>92</v>
      </c>
      <c r="D122" s="59" t="n">
        <v>12.475</v>
      </c>
      <c r="E122" s="59" t="n">
        <v>15.68</v>
      </c>
      <c r="F122" s="59" t="n">
        <v>19.335</v>
      </c>
      <c r="G122" s="59" t="n">
        <v>271.5</v>
      </c>
      <c r="H122" s="59" t="n">
        <v>0.12</v>
      </c>
      <c r="I122" s="59" t="n">
        <v>18.765</v>
      </c>
      <c r="J122" s="59" t="n">
        <v>39</v>
      </c>
      <c r="K122" s="59" t="n">
        <v>4.67</v>
      </c>
      <c r="L122" s="59" t="n">
        <v>59.15</v>
      </c>
      <c r="M122" s="59" t="n">
        <v>148.63</v>
      </c>
      <c r="N122" s="59" t="n">
        <v>39.69</v>
      </c>
      <c r="O122" s="59" t="n">
        <v>2.225</v>
      </c>
      <c r="P122" s="162"/>
      <c r="Q122" s="50"/>
    </row>
    <row r="123" customFormat="false" ht="23.25" hidden="false" customHeight="false" outlineLevel="0" collapsed="false">
      <c r="A123" s="133" t="s">
        <v>34</v>
      </c>
      <c r="B123" s="34" t="s">
        <v>35</v>
      </c>
      <c r="C123" s="130" t="n">
        <v>200</v>
      </c>
      <c r="D123" s="36" t="n">
        <v>0.662</v>
      </c>
      <c r="E123" s="36" t="n">
        <v>0.09</v>
      </c>
      <c r="F123" s="36" t="n">
        <v>22.034</v>
      </c>
      <c r="G123" s="36" t="n">
        <v>92.8</v>
      </c>
      <c r="H123" s="36" t="n">
        <v>0.016</v>
      </c>
      <c r="I123" s="36" t="n">
        <v>0.726</v>
      </c>
      <c r="J123" s="36" t="n">
        <v>0</v>
      </c>
      <c r="K123" s="36" t="n">
        <v>0.508</v>
      </c>
      <c r="L123" s="36" t="n">
        <v>32.18</v>
      </c>
      <c r="M123" s="36" t="n">
        <v>23.44</v>
      </c>
      <c r="N123" s="36" t="n">
        <v>17.46</v>
      </c>
      <c r="O123" s="36" t="n">
        <v>0.668</v>
      </c>
    </row>
    <row r="124" customFormat="false" ht="33.75" hidden="false" customHeight="false" outlineLevel="0" collapsed="false">
      <c r="A124" s="124" t="s">
        <v>36</v>
      </c>
      <c r="B124" s="34" t="s">
        <v>37</v>
      </c>
      <c r="C124" s="132" t="n">
        <v>30</v>
      </c>
      <c r="D124" s="36" t="n">
        <v>1.98</v>
      </c>
      <c r="E124" s="36" t="n">
        <v>0.36</v>
      </c>
      <c r="F124" s="36" t="n">
        <v>11.88</v>
      </c>
      <c r="G124" s="36" t="n">
        <v>59.4</v>
      </c>
      <c r="H124" s="36" t="n">
        <v>0.051</v>
      </c>
      <c r="I124" s="36" t="n">
        <v>0</v>
      </c>
      <c r="J124" s="36" t="n">
        <v>0</v>
      </c>
      <c r="K124" s="36" t="n">
        <v>0.42</v>
      </c>
      <c r="L124" s="36" t="n">
        <v>8.7</v>
      </c>
      <c r="M124" s="36" t="n">
        <v>45</v>
      </c>
      <c r="N124" s="36" t="n">
        <v>14.1</v>
      </c>
      <c r="O124" s="36" t="n">
        <v>1.17</v>
      </c>
    </row>
    <row r="125" customFormat="false" ht="15.75" hidden="false" customHeight="false" outlineLevel="0" collapsed="false">
      <c r="A125" s="124"/>
      <c r="B125" s="78" t="s">
        <v>38</v>
      </c>
      <c r="C125" s="79" t="n">
        <v>430</v>
      </c>
      <c r="D125" s="80" t="n">
        <f aca="false">SUM(D122:D124)</f>
        <v>15.117</v>
      </c>
      <c r="E125" s="80" t="n">
        <f aca="false">SUM(E122:E124)</f>
        <v>16.13</v>
      </c>
      <c r="F125" s="80" t="n">
        <f aca="false">SUM(F122:F124)</f>
        <v>53.249</v>
      </c>
      <c r="G125" s="80" t="n">
        <f aca="false">SUM(G122:G124)</f>
        <v>423.7</v>
      </c>
      <c r="H125" s="80" t="n">
        <f aca="false">SUM(H122:H124)</f>
        <v>0.187</v>
      </c>
      <c r="I125" s="80" t="n">
        <f aca="false">SUM(I122:I124)</f>
        <v>19.491</v>
      </c>
      <c r="J125" s="80" t="n">
        <f aca="false">SUM(J122:J124)</f>
        <v>39</v>
      </c>
      <c r="K125" s="80" t="n">
        <f aca="false">SUM(K122:K124)</f>
        <v>5.598</v>
      </c>
      <c r="L125" s="80" t="n">
        <f aca="false">SUM(L122:L124)</f>
        <v>100.03</v>
      </c>
      <c r="M125" s="80" t="n">
        <f aca="false">SUM(M122:M124)</f>
        <v>217.07</v>
      </c>
      <c r="N125" s="80" t="n">
        <f aca="false">SUM(N122:N124)</f>
        <v>71.25</v>
      </c>
      <c r="O125" s="80" t="n">
        <f aca="false">SUM(O122:O124)</f>
        <v>4.063</v>
      </c>
      <c r="P125" s="80" t="e">
        <f aca="false">P122+#REF!+P123+#REF!+P124</f>
        <v>#REF!</v>
      </c>
      <c r="Q125" s="80" t="e">
        <f aca="false">Q122+#REF!+Q123+#REF!+Q124</f>
        <v>#REF!</v>
      </c>
      <c r="R125" s="49"/>
    </row>
    <row r="126" customFormat="false" ht="15.75" hidden="false" customHeight="false" outlineLevel="0" collapsed="false">
      <c r="A126" s="124"/>
      <c r="B126" s="78"/>
      <c r="C126" s="79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138"/>
      <c r="Q126" s="49"/>
      <c r="R126" s="1"/>
    </row>
    <row r="127" customFormat="false" ht="15.75" hidden="false" customHeight="true" outlineLevel="0" collapsed="false">
      <c r="A127" s="151"/>
      <c r="B127" s="95" t="s">
        <v>77</v>
      </c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138"/>
      <c r="Q127" s="49"/>
      <c r="R127" s="1"/>
    </row>
    <row r="128" customFormat="false" ht="28.5" hidden="false" customHeight="false" outlineLevel="0" collapsed="false">
      <c r="A128" s="124" t="s">
        <v>136</v>
      </c>
      <c r="B128" s="40" t="s">
        <v>137</v>
      </c>
      <c r="C128" s="44" t="s">
        <v>135</v>
      </c>
      <c r="D128" s="42" t="n">
        <v>5.2783</v>
      </c>
      <c r="E128" s="42" t="n">
        <v>9.4984</v>
      </c>
      <c r="F128" s="42" t="n">
        <v>14.0912</v>
      </c>
      <c r="G128" s="42" t="n">
        <v>168.77</v>
      </c>
      <c r="H128" s="42" t="n">
        <v>0.1043</v>
      </c>
      <c r="I128" s="42" t="n">
        <v>8.6394</v>
      </c>
      <c r="J128" s="42" t="n">
        <v>18.756</v>
      </c>
      <c r="K128" s="42" t="n">
        <v>2.4284</v>
      </c>
      <c r="L128" s="42" t="n">
        <v>48.0744</v>
      </c>
      <c r="M128" s="42" t="n">
        <v>85.727</v>
      </c>
      <c r="N128" s="42" t="n">
        <v>28.2474</v>
      </c>
      <c r="O128" s="42" t="n">
        <v>1.1914</v>
      </c>
    </row>
    <row r="129" customFormat="false" ht="22.5" hidden="false" customHeight="false" outlineLevel="0" collapsed="false">
      <c r="A129" s="124" t="s">
        <v>56</v>
      </c>
      <c r="B129" s="40" t="s">
        <v>57</v>
      </c>
      <c r="C129" s="44" t="s">
        <v>58</v>
      </c>
      <c r="D129" s="42" t="n">
        <v>0.112</v>
      </c>
      <c r="E129" s="42" t="n">
        <v>0.018</v>
      </c>
      <c r="F129" s="42" t="n">
        <v>10.15</v>
      </c>
      <c r="G129" s="42" t="n">
        <v>41.32</v>
      </c>
      <c r="H129" s="42" t="n">
        <v>-0.000800000000000001</v>
      </c>
      <c r="I129" s="42" t="n">
        <v>2.03</v>
      </c>
      <c r="J129" s="42" t="n">
        <v>0</v>
      </c>
      <c r="K129" s="42" t="n">
        <v>0.006</v>
      </c>
      <c r="L129" s="42" t="n">
        <v>13.25</v>
      </c>
      <c r="M129" s="42" t="n">
        <v>3.96</v>
      </c>
      <c r="N129" s="42" t="n">
        <v>2.16</v>
      </c>
      <c r="O129" s="42" t="n">
        <v>0.333</v>
      </c>
    </row>
    <row r="130" customFormat="false" ht="33.75" hidden="false" customHeight="false" outlineLevel="0" collapsed="false">
      <c r="A130" s="124" t="s">
        <v>36</v>
      </c>
      <c r="B130" s="40" t="s">
        <v>37</v>
      </c>
      <c r="C130" s="44" t="n">
        <v>30</v>
      </c>
      <c r="D130" s="42" t="n">
        <v>1.98</v>
      </c>
      <c r="E130" s="42" t="n">
        <v>0.36</v>
      </c>
      <c r="F130" s="42" t="n">
        <v>11.88</v>
      </c>
      <c r="G130" s="42" t="n">
        <v>59.4</v>
      </c>
      <c r="H130" s="42" t="n">
        <v>0.051</v>
      </c>
      <c r="I130" s="42" t="n">
        <v>0</v>
      </c>
      <c r="J130" s="42" t="n">
        <v>0</v>
      </c>
      <c r="K130" s="42" t="n">
        <v>0.42</v>
      </c>
      <c r="L130" s="42" t="n">
        <v>8.7</v>
      </c>
      <c r="M130" s="42" t="n">
        <v>45</v>
      </c>
      <c r="N130" s="42" t="n">
        <v>14.1</v>
      </c>
      <c r="O130" s="42" t="n">
        <v>1.17</v>
      </c>
    </row>
    <row r="131" customFormat="false" ht="15.75" hidden="false" customHeight="false" outlineLevel="0" collapsed="false">
      <c r="A131" s="124"/>
      <c r="B131" s="78" t="s">
        <v>38</v>
      </c>
      <c r="C131" s="79" t="n">
        <v>512</v>
      </c>
      <c r="D131" s="80" t="n">
        <f aca="false">SUM(D128:D130)</f>
        <v>7.3703</v>
      </c>
      <c r="E131" s="80" t="n">
        <f aca="false">SUM(E128:E130)</f>
        <v>9.8764</v>
      </c>
      <c r="F131" s="80" t="n">
        <f aca="false">SUM(F128:F130)</f>
        <v>36.1212</v>
      </c>
      <c r="G131" s="80" t="n">
        <f aca="false">SUM(G128:G130)</f>
        <v>269.49</v>
      </c>
      <c r="H131" s="80" t="n">
        <f aca="false">SUM(H128:H130)</f>
        <v>0.1545</v>
      </c>
      <c r="I131" s="80" t="n">
        <f aca="false">SUM(I128:I130)</f>
        <v>10.6694</v>
      </c>
      <c r="J131" s="80" t="n">
        <f aca="false">SUM(J128:J130)</f>
        <v>18.756</v>
      </c>
      <c r="K131" s="80" t="n">
        <f aca="false">SUM(K128:K130)</f>
        <v>2.8544</v>
      </c>
      <c r="L131" s="80" t="n">
        <f aca="false">SUM(L128:L130)</f>
        <v>70.0244</v>
      </c>
      <c r="M131" s="80" t="n">
        <f aca="false">SUM(M128:M130)</f>
        <v>134.687</v>
      </c>
      <c r="N131" s="80" t="n">
        <f aca="false">SUM(N128:N130)</f>
        <v>44.5074</v>
      </c>
      <c r="O131" s="80" t="n">
        <f aca="false">SUM(O128:O130)</f>
        <v>2.6944</v>
      </c>
      <c r="P131" s="80" t="n">
        <f aca="false">SUM(P128:P130)</f>
        <v>0</v>
      </c>
      <c r="Q131" s="80" t="n">
        <f aca="false">SUM(Q128:Q130)</f>
        <v>0</v>
      </c>
      <c r="R131" s="49"/>
    </row>
    <row r="132" customFormat="false" ht="15.75" hidden="false" customHeight="false" outlineLevel="0" collapsed="false">
      <c r="A132" s="124"/>
      <c r="B132" s="78" t="s">
        <v>107</v>
      </c>
      <c r="C132" s="163" t="n">
        <f aca="false">C99+C106+C113+C119+C125+C131</f>
        <v>2969</v>
      </c>
      <c r="D132" s="164" t="n">
        <f aca="false">D99+D106+D113+D119+D125+D131</f>
        <v>73.50964</v>
      </c>
      <c r="E132" s="164" t="n">
        <f aca="false">E99+E106+E113+E119+E125+E131</f>
        <v>87.22096</v>
      </c>
      <c r="F132" s="164" t="n">
        <f aca="false">F99+F106+F113+F119+F125+F131</f>
        <v>280.3626</v>
      </c>
      <c r="G132" s="164" t="n">
        <f aca="false">G99+G106+G113+G119+G125+G131</f>
        <v>2263.462</v>
      </c>
      <c r="H132" s="164" t="n">
        <f aca="false">H99+H106+H113+H119+H125+H131</f>
        <v>1.23562</v>
      </c>
      <c r="I132" s="164" t="n">
        <f aca="false">I99+I106+I113+I119+I125+I131</f>
        <v>165.7589</v>
      </c>
      <c r="J132" s="164" t="n">
        <f aca="false">J99+J106+J113+J119+J125+J131</f>
        <v>134.051</v>
      </c>
      <c r="K132" s="164" t="n">
        <f aca="false">K99+K106+K113+K119+K125+K131</f>
        <v>18.2087</v>
      </c>
      <c r="L132" s="164" t="n">
        <f aca="false">L99+L106+L113+L119+L125+L131</f>
        <v>588.1238</v>
      </c>
      <c r="M132" s="164" t="n">
        <f aca="false">M99+M106+M113+M119+M125+M131</f>
        <v>1285.2102</v>
      </c>
      <c r="N132" s="164" t="n">
        <f aca="false">N99+N106+N113+N119+N125+N131</f>
        <v>374.8764</v>
      </c>
      <c r="O132" s="164" t="n">
        <f aca="false">O99+O106+O113+O119+O125+O131</f>
        <v>20.4201</v>
      </c>
      <c r="P132" s="138"/>
      <c r="Q132" s="49"/>
      <c r="R132" s="1"/>
    </row>
    <row r="133" customFormat="false" ht="15.75" hidden="false" customHeight="false" outlineLevel="0" collapsed="false">
      <c r="A133" s="165"/>
      <c r="B133" s="113" t="s">
        <v>108</v>
      </c>
      <c r="C133" s="115" t="n">
        <f aca="false">C90+C132</f>
        <v>5912</v>
      </c>
      <c r="D133" s="116" t="n">
        <f aca="false">D90+D132</f>
        <v>149.286606666667</v>
      </c>
      <c r="E133" s="116" t="n">
        <f aca="false">E90+E132</f>
        <v>162.759626666667</v>
      </c>
      <c r="F133" s="116" t="n">
        <f aca="false">F90+F132</f>
        <v>577.5981</v>
      </c>
      <c r="G133" s="116" t="n">
        <f aca="false">G90+G132</f>
        <v>4448.22533333333</v>
      </c>
      <c r="H133" s="116" t="n">
        <f aca="false">H90+H132</f>
        <v>2.42018666666667</v>
      </c>
      <c r="I133" s="116" t="n">
        <f aca="false">I90+I132</f>
        <v>202.0661</v>
      </c>
      <c r="J133" s="116" t="n">
        <f aca="false">J90+J132</f>
        <v>219.271</v>
      </c>
      <c r="K133" s="116" t="n">
        <f aca="false">K90+K132</f>
        <v>32.4017</v>
      </c>
      <c r="L133" s="116" t="n">
        <f aca="false">L90+L132</f>
        <v>1067.82963333333</v>
      </c>
      <c r="M133" s="116" t="n">
        <f aca="false">M90+M132</f>
        <v>2612.12161666667</v>
      </c>
      <c r="N133" s="116" t="n">
        <f aca="false">N90+N132</f>
        <v>797.928066666667</v>
      </c>
      <c r="O133" s="116" t="n">
        <f aca="false">O90+O132</f>
        <v>46.8791333333333</v>
      </c>
      <c r="R133" s="1"/>
    </row>
    <row r="134" customFormat="false" ht="15.75" hidden="false" customHeight="false" outlineLevel="0" collapsed="false">
      <c r="A134" s="165"/>
      <c r="B134" s="113" t="s">
        <v>109</v>
      </c>
      <c r="C134" s="115" t="n">
        <f aca="false">C133/12</f>
        <v>492.666666666667</v>
      </c>
      <c r="D134" s="116" t="n">
        <f aca="false">D133/12</f>
        <v>12.4405505555556</v>
      </c>
      <c r="E134" s="116" t="n">
        <f aca="false">E133/12</f>
        <v>13.5633022222222</v>
      </c>
      <c r="F134" s="116" t="n">
        <f aca="false">F133/12</f>
        <v>48.133175</v>
      </c>
      <c r="G134" s="116" t="n">
        <f aca="false">G133/12</f>
        <v>370.685444444445</v>
      </c>
      <c r="H134" s="116" t="n">
        <f aca="false">H133/12</f>
        <v>0.201682222222222</v>
      </c>
      <c r="I134" s="116" t="n">
        <f aca="false">I133/12</f>
        <v>16.8388416666667</v>
      </c>
      <c r="J134" s="116" t="n">
        <f aca="false">J133/12</f>
        <v>18.2725833333333</v>
      </c>
      <c r="K134" s="116" t="n">
        <f aca="false">K133/12</f>
        <v>2.70014166666667</v>
      </c>
      <c r="L134" s="116" t="n">
        <f aca="false">L133/12</f>
        <v>88.9858027777778</v>
      </c>
      <c r="M134" s="116" t="n">
        <f aca="false">M133/12</f>
        <v>217.676801388889</v>
      </c>
      <c r="N134" s="116" t="n">
        <f aca="false">N133/12</f>
        <v>66.4940055555556</v>
      </c>
      <c r="O134" s="116" t="n">
        <f aca="false">O133/12</f>
        <v>3.90659444444445</v>
      </c>
      <c r="P134" s="115" t="n">
        <f aca="false">P133/12</f>
        <v>0</v>
      </c>
      <c r="Q134" s="115" t="n">
        <f aca="false">Q133/12</f>
        <v>0</v>
      </c>
      <c r="R134" s="2"/>
    </row>
    <row r="136" customFormat="false" ht="15" hidden="false" customHeight="false" outlineLevel="0" collapsed="false"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</row>
    <row r="137" customFormat="false" ht="15" hidden="false" customHeight="false" outlineLevel="0" collapsed="false">
      <c r="C137" s="166"/>
      <c r="D137" s="166"/>
      <c r="E137" s="167"/>
      <c r="F137" s="167"/>
      <c r="G137" s="168"/>
      <c r="H137" s="168"/>
      <c r="I137" s="168"/>
      <c r="J137" s="168"/>
      <c r="K137" s="168"/>
      <c r="L137" s="168"/>
      <c r="M137" s="168"/>
      <c r="N137" s="168"/>
      <c r="R137" s="1"/>
    </row>
    <row r="138" customFormat="false" ht="15" hidden="false" customHeight="false" outlineLevel="0" collapsed="false"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Q138" s="1"/>
      <c r="R138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</sheetData>
  <mergeCells count="22">
    <mergeCell ref="A2:A50"/>
    <mergeCell ref="B2:O3"/>
    <mergeCell ref="B20:L20"/>
    <mergeCell ref="B21:L21"/>
    <mergeCell ref="B22:L22"/>
    <mergeCell ref="B48:O48"/>
    <mergeCell ref="B49:O49"/>
    <mergeCell ref="B52:O52"/>
    <mergeCell ref="B53:O53"/>
    <mergeCell ref="B60:O60"/>
    <mergeCell ref="B66:O66"/>
    <mergeCell ref="C72:O72"/>
    <mergeCell ref="B78:O78"/>
    <mergeCell ref="A84:O84"/>
    <mergeCell ref="B85:O85"/>
    <mergeCell ref="B93:O93"/>
    <mergeCell ref="B94:O94"/>
    <mergeCell ref="B101:O101"/>
    <mergeCell ref="B108:O108"/>
    <mergeCell ref="B115:O115"/>
    <mergeCell ref="B121:O121"/>
    <mergeCell ref="B127:O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M3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12.7"/>
    <col collapsed="false" customWidth="true" hidden="false" outlineLevel="0" max="4" min="4" style="1" width="37.99"/>
    <col collapsed="false" customWidth="true" hidden="false" outlineLevel="0" max="5" min="5" style="1" width="14.7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true" hidden="false" outlineLevel="0" max="9" min="9" style="1" width="12.14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B2" s="169" t="s">
        <v>138</v>
      </c>
      <c r="C2" s="51"/>
      <c r="D2" s="51"/>
      <c r="E2" s="51"/>
      <c r="F2" s="51"/>
      <c r="G2" s="51"/>
      <c r="H2" s="51"/>
      <c r="I2" s="51"/>
      <c r="J2" s="51"/>
    </row>
    <row r="4" customFormat="false" ht="15" hidden="false" customHeight="true" outlineLevel="0" collapsed="false">
      <c r="B4" s="170" t="s">
        <v>139</v>
      </c>
      <c r="C4" s="171" t="s">
        <v>140</v>
      </c>
      <c r="D4" s="172" t="s">
        <v>141</v>
      </c>
      <c r="E4" s="171" t="s">
        <v>142</v>
      </c>
      <c r="F4" s="173" t="s">
        <v>13</v>
      </c>
      <c r="G4" s="174" t="s">
        <v>143</v>
      </c>
      <c r="H4" s="174" t="s">
        <v>144</v>
      </c>
      <c r="I4" s="174" t="s">
        <v>145</v>
      </c>
      <c r="J4" s="174" t="s">
        <v>146</v>
      </c>
    </row>
    <row r="5" customFormat="false" ht="15" hidden="false" customHeight="true" outlineLevel="0" collapsed="false">
      <c r="B5" s="175" t="s">
        <v>147</v>
      </c>
      <c r="C5" s="176" t="s">
        <v>148</v>
      </c>
      <c r="D5" s="34" t="s">
        <v>29</v>
      </c>
      <c r="E5" s="171"/>
      <c r="F5" s="35" t="n">
        <v>60</v>
      </c>
      <c r="G5" s="36" t="n">
        <v>0.6372</v>
      </c>
      <c r="H5" s="36" t="n">
        <v>3.01</v>
      </c>
      <c r="I5" s="36" t="n">
        <v>5.112</v>
      </c>
      <c r="J5" s="36" t="n">
        <v>50.91</v>
      </c>
    </row>
    <row r="6" customFormat="false" ht="15" hidden="false" customHeight="false" outlineLevel="0" collapsed="false">
      <c r="B6" s="175"/>
      <c r="C6" s="176"/>
      <c r="D6" s="34" t="s">
        <v>30</v>
      </c>
      <c r="E6" s="171"/>
      <c r="F6" s="38" t="n">
        <v>90</v>
      </c>
      <c r="G6" s="36" t="n">
        <v>10.2</v>
      </c>
      <c r="H6" s="36" t="n">
        <v>12.926</v>
      </c>
      <c r="I6" s="36" t="n">
        <v>13.788</v>
      </c>
      <c r="J6" s="36" t="n">
        <v>198</v>
      </c>
    </row>
    <row r="7" customFormat="false" ht="28.5" hidden="false" customHeight="true" outlineLevel="0" collapsed="false">
      <c r="B7" s="175"/>
      <c r="C7" s="176"/>
      <c r="D7" s="40" t="s">
        <v>32</v>
      </c>
      <c r="E7" s="171"/>
      <c r="F7" s="41" t="s">
        <v>33</v>
      </c>
      <c r="G7" s="42" t="n">
        <v>5.6995</v>
      </c>
      <c r="H7" s="42" t="n">
        <v>4.299</v>
      </c>
      <c r="I7" s="42" t="n">
        <v>31.99</v>
      </c>
      <c r="J7" s="42" t="n">
        <v>189.3</v>
      </c>
    </row>
    <row r="8" customFormat="false" ht="15" hidden="false" customHeight="false" outlineLevel="0" collapsed="false">
      <c r="B8" s="175"/>
      <c r="C8" s="176"/>
      <c r="D8" s="40" t="s">
        <v>35</v>
      </c>
      <c r="E8" s="171"/>
      <c r="F8" s="41" t="n">
        <v>200</v>
      </c>
      <c r="G8" s="42" t="n">
        <v>0.662</v>
      </c>
      <c r="H8" s="42" t="n">
        <v>0.09</v>
      </c>
      <c r="I8" s="42" t="n">
        <v>22.034</v>
      </c>
      <c r="J8" s="42" t="n">
        <v>92.8</v>
      </c>
    </row>
    <row r="9" customFormat="false" ht="15" hidden="false" customHeight="false" outlineLevel="0" collapsed="false">
      <c r="B9" s="175"/>
      <c r="C9" s="176"/>
      <c r="D9" s="40" t="s">
        <v>37</v>
      </c>
      <c r="E9" s="171"/>
      <c r="F9" s="44" t="n">
        <v>30</v>
      </c>
      <c r="G9" s="42" t="n">
        <v>1.98</v>
      </c>
      <c r="H9" s="42" t="n">
        <v>0.36</v>
      </c>
      <c r="I9" s="42" t="n">
        <v>11.88</v>
      </c>
      <c r="J9" s="42" t="n">
        <v>59.4</v>
      </c>
    </row>
    <row r="10" customFormat="false" ht="15.75" hidden="false" customHeight="false" outlineLevel="0" collapsed="false">
      <c r="B10" s="175"/>
      <c r="C10" s="176"/>
      <c r="D10" s="46" t="s">
        <v>38</v>
      </c>
      <c r="E10" s="171"/>
      <c r="F10" s="47" t="n">
        <v>535</v>
      </c>
      <c r="G10" s="48" t="n">
        <f aca="false">SUM(G5:G9)</f>
        <v>19.1787</v>
      </c>
      <c r="H10" s="48" t="n">
        <f aca="false">SUM(H5:H9)</f>
        <v>20.685</v>
      </c>
      <c r="I10" s="48" t="n">
        <f aca="false">SUM(I5:I9)</f>
        <v>84.804</v>
      </c>
      <c r="J10" s="48" t="n">
        <f aca="false">SUM(J5:J9)</f>
        <v>590.41</v>
      </c>
      <c r="K10" s="49" t="n">
        <v>0.25</v>
      </c>
    </row>
    <row r="11" customFormat="false" ht="15" hidden="false" customHeight="false" outlineLevel="0" collapsed="false">
      <c r="B11" s="175"/>
      <c r="C11" s="176"/>
      <c r="D11" s="177"/>
      <c r="E11" s="177"/>
      <c r="F11" s="177"/>
      <c r="G11" s="177"/>
      <c r="H11" s="177"/>
      <c r="I11" s="177"/>
      <c r="J11" s="177"/>
    </row>
    <row r="12" customFormat="false" ht="15" hidden="false" customHeight="true" outlineLevel="0" collapsed="false">
      <c r="B12" s="175"/>
      <c r="C12" s="176"/>
      <c r="D12" s="34" t="s">
        <v>29</v>
      </c>
      <c r="E12" s="178" t="s">
        <v>149</v>
      </c>
      <c r="F12" s="35" t="n">
        <v>60</v>
      </c>
      <c r="G12" s="36" t="n">
        <v>0.6372</v>
      </c>
      <c r="H12" s="36" t="n">
        <v>3.01</v>
      </c>
      <c r="I12" s="36" t="n">
        <v>5.112</v>
      </c>
      <c r="J12" s="36" t="n">
        <v>50.91</v>
      </c>
    </row>
    <row r="13" customFormat="false" ht="15" hidden="false" customHeight="false" outlineLevel="0" collapsed="false">
      <c r="B13" s="175"/>
      <c r="C13" s="176"/>
      <c r="D13" s="179" t="s">
        <v>115</v>
      </c>
      <c r="E13" s="178"/>
      <c r="F13" s="86" t="n">
        <v>90</v>
      </c>
      <c r="G13" s="42" t="n">
        <v>10.8</v>
      </c>
      <c r="H13" s="42" t="n">
        <v>13.5</v>
      </c>
      <c r="I13" s="42" t="n">
        <v>0.9</v>
      </c>
      <c r="J13" s="42" t="n">
        <v>187</v>
      </c>
    </row>
    <row r="14" customFormat="false" ht="15" hidden="false" customHeight="false" outlineLevel="0" collapsed="false">
      <c r="B14" s="175"/>
      <c r="C14" s="176"/>
      <c r="D14" s="40" t="s">
        <v>150</v>
      </c>
      <c r="E14" s="178"/>
      <c r="F14" s="41" t="s">
        <v>65</v>
      </c>
      <c r="G14" s="42" t="n">
        <v>5.68</v>
      </c>
      <c r="H14" s="42" t="n">
        <v>2.85</v>
      </c>
      <c r="I14" s="42" t="n">
        <v>31.96</v>
      </c>
      <c r="J14" s="42" t="n">
        <v>176.1</v>
      </c>
    </row>
    <row r="15" customFormat="false" ht="28.5" hidden="false" customHeight="false" outlineLevel="0" collapsed="false">
      <c r="B15" s="175"/>
      <c r="C15" s="176"/>
      <c r="D15" s="40" t="s">
        <v>151</v>
      </c>
      <c r="E15" s="178"/>
      <c r="F15" s="41" t="n">
        <v>200</v>
      </c>
      <c r="G15" s="42" t="n">
        <v>0.662</v>
      </c>
      <c r="H15" s="42" t="n">
        <v>0.09</v>
      </c>
      <c r="I15" s="42" t="n">
        <v>32.93</v>
      </c>
      <c r="J15" s="42" t="n">
        <v>132.8</v>
      </c>
    </row>
    <row r="16" customFormat="false" ht="15" hidden="false" customHeight="false" outlineLevel="0" collapsed="false">
      <c r="B16" s="175"/>
      <c r="C16" s="176"/>
      <c r="D16" s="40" t="s">
        <v>37</v>
      </c>
      <c r="E16" s="178"/>
      <c r="F16" s="44" t="n">
        <v>30</v>
      </c>
      <c r="G16" s="42" t="n">
        <v>1.98</v>
      </c>
      <c r="H16" s="42" t="n">
        <v>0.36</v>
      </c>
      <c r="I16" s="42" t="n">
        <v>11.88</v>
      </c>
      <c r="J16" s="42" t="n">
        <v>59.4</v>
      </c>
    </row>
    <row r="17" customFormat="false" ht="15.75" hidden="false" customHeight="false" outlineLevel="0" collapsed="false">
      <c r="B17" s="175"/>
      <c r="C17" s="176"/>
      <c r="D17" s="46" t="s">
        <v>38</v>
      </c>
      <c r="E17" s="178"/>
      <c r="F17" s="87" t="n">
        <v>533</v>
      </c>
      <c r="G17" s="88" t="n">
        <f aca="false">G12+G13+G14+G15+G16</f>
        <v>19.7592</v>
      </c>
      <c r="H17" s="88" t="n">
        <f aca="false">H12+H13+H14+H15+H16</f>
        <v>19.81</v>
      </c>
      <c r="I17" s="88" t="n">
        <f aca="false">I12+I13+I14+I15+I16</f>
        <v>82.782</v>
      </c>
      <c r="J17" s="88" t="n">
        <f aca="false">J12+J13+J14+J15+J16</f>
        <v>606.21</v>
      </c>
      <c r="K17" s="49" t="n">
        <v>0.25</v>
      </c>
    </row>
    <row r="18" customFormat="false" ht="15.75" hidden="false" customHeight="false" outlineLevel="0" collapsed="false">
      <c r="B18" s="180"/>
      <c r="C18" s="181"/>
      <c r="D18" s="61"/>
      <c r="E18" s="182"/>
      <c r="F18" s="83"/>
      <c r="G18" s="84"/>
      <c r="H18" s="84"/>
      <c r="I18" s="84"/>
      <c r="J18" s="84"/>
      <c r="K18" s="49"/>
    </row>
  </sheetData>
  <mergeCells count="5">
    <mergeCell ref="E4:E10"/>
    <mergeCell ref="B5:B17"/>
    <mergeCell ref="C5:C17"/>
    <mergeCell ref="D11:J11"/>
    <mergeCell ref="E12:E1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L3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12.7"/>
    <col collapsed="false" customWidth="true" hidden="false" outlineLevel="0" max="4" min="4" style="1" width="37.99"/>
    <col collapsed="false" customWidth="true" hidden="false" outlineLevel="0" max="5" min="5" style="1" width="14.7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true" hidden="false" outlineLevel="0" max="9" min="9" style="1" width="12.14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B2" s="169" t="s">
        <v>138</v>
      </c>
      <c r="C2" s="51"/>
      <c r="D2" s="51"/>
      <c r="E2" s="51"/>
      <c r="F2" s="51"/>
      <c r="G2" s="51"/>
      <c r="H2" s="51"/>
      <c r="I2" s="51"/>
      <c r="J2" s="51"/>
    </row>
    <row r="3" customFormat="false" ht="15" hidden="false" customHeight="false" outlineLevel="0" collapsed="false">
      <c r="B3" s="51"/>
      <c r="C3" s="51"/>
      <c r="D3" s="51"/>
      <c r="E3" s="51"/>
      <c r="F3" s="51"/>
      <c r="G3" s="51"/>
      <c r="H3" s="51"/>
      <c r="I3" s="51"/>
      <c r="J3" s="51"/>
    </row>
    <row r="6" customFormat="false" ht="15" hidden="false" customHeight="true" outlineLevel="0" collapsed="false">
      <c r="B6" s="170" t="s">
        <v>139</v>
      </c>
      <c r="C6" s="171" t="s">
        <v>140</v>
      </c>
      <c r="D6" s="172" t="s">
        <v>141</v>
      </c>
      <c r="E6" s="171" t="s">
        <v>142</v>
      </c>
      <c r="F6" s="173" t="s">
        <v>13</v>
      </c>
      <c r="G6" s="174" t="s">
        <v>143</v>
      </c>
      <c r="H6" s="174" t="s">
        <v>144</v>
      </c>
      <c r="I6" s="174" t="s">
        <v>145</v>
      </c>
      <c r="J6" s="174" t="s">
        <v>146</v>
      </c>
    </row>
    <row r="7" customFormat="false" ht="30" hidden="false" customHeight="true" outlineLevel="0" collapsed="false">
      <c r="B7" s="175" t="s">
        <v>152</v>
      </c>
      <c r="C7" s="176" t="s">
        <v>148</v>
      </c>
      <c r="D7" s="40" t="s">
        <v>87</v>
      </c>
      <c r="E7" s="171"/>
      <c r="F7" s="86" t="s">
        <v>88</v>
      </c>
      <c r="G7" s="42" t="n">
        <v>16.02</v>
      </c>
      <c r="H7" s="42" t="n">
        <v>18.13</v>
      </c>
      <c r="I7" s="42" t="n">
        <v>42.98</v>
      </c>
      <c r="J7" s="42" t="n">
        <v>386.4</v>
      </c>
    </row>
    <row r="8" customFormat="false" ht="32.25" hidden="false" customHeight="true" outlineLevel="0" collapsed="false">
      <c r="B8" s="175"/>
      <c r="C8" s="176"/>
      <c r="D8" s="40" t="s">
        <v>89</v>
      </c>
      <c r="E8" s="171"/>
      <c r="F8" s="41" t="s">
        <v>58</v>
      </c>
      <c r="G8" s="42" t="n">
        <v>0.235</v>
      </c>
      <c r="H8" s="42" t="n">
        <v>0.09</v>
      </c>
      <c r="I8" s="42" t="n">
        <v>12.425</v>
      </c>
      <c r="J8" s="42" t="n">
        <v>54.2</v>
      </c>
    </row>
    <row r="9" customFormat="false" ht="15" hidden="false" customHeight="false" outlineLevel="0" collapsed="false">
      <c r="B9" s="175"/>
      <c r="C9" s="176"/>
      <c r="D9" s="40" t="s">
        <v>69</v>
      </c>
      <c r="E9" s="171"/>
      <c r="F9" s="41" t="n">
        <v>25</v>
      </c>
      <c r="G9" s="42" t="n">
        <v>1.9</v>
      </c>
      <c r="H9" s="42" t="n">
        <v>0.2</v>
      </c>
      <c r="I9" s="42" t="n">
        <v>12.3</v>
      </c>
      <c r="J9" s="42" t="n">
        <v>58.75</v>
      </c>
    </row>
    <row r="10" customFormat="false" ht="15" hidden="false" customHeight="true" outlineLevel="0" collapsed="false">
      <c r="B10" s="175"/>
      <c r="C10" s="176"/>
      <c r="D10" s="40" t="s">
        <v>37</v>
      </c>
      <c r="E10" s="171"/>
      <c r="F10" s="44" t="n">
        <v>30</v>
      </c>
      <c r="G10" s="42" t="n">
        <v>1.98</v>
      </c>
      <c r="H10" s="42" t="n">
        <v>0.36</v>
      </c>
      <c r="I10" s="42" t="n">
        <v>11.88</v>
      </c>
      <c r="J10" s="42" t="n">
        <v>59.4</v>
      </c>
    </row>
    <row r="11" customFormat="false" ht="15.75" hidden="false" customHeight="false" outlineLevel="0" collapsed="false">
      <c r="B11" s="175"/>
      <c r="C11" s="176"/>
      <c r="D11" s="78" t="s">
        <v>38</v>
      </c>
      <c r="E11" s="171"/>
      <c r="F11" s="183" t="n">
        <v>500</v>
      </c>
      <c r="G11" s="184" t="n">
        <v>20.135</v>
      </c>
      <c r="H11" s="184" t="n">
        <v>18.78</v>
      </c>
      <c r="I11" s="184" t="n">
        <v>79.585</v>
      </c>
      <c r="J11" s="184" t="n">
        <v>558.75</v>
      </c>
      <c r="K11" s="49" t="n">
        <v>0.25</v>
      </c>
    </row>
    <row r="12" customFormat="false" ht="15" hidden="false" customHeight="false" outlineLevel="0" collapsed="false">
      <c r="B12" s="175"/>
      <c r="C12" s="176"/>
      <c r="D12" s="177"/>
      <c r="E12" s="177"/>
      <c r="F12" s="177"/>
      <c r="G12" s="177"/>
      <c r="H12" s="177"/>
      <c r="I12" s="177"/>
      <c r="J12" s="177"/>
    </row>
    <row r="13" customFormat="false" ht="15" hidden="false" customHeight="true" outlineLevel="0" collapsed="false">
      <c r="B13" s="175"/>
      <c r="C13" s="176"/>
      <c r="D13" s="40" t="s">
        <v>115</v>
      </c>
      <c r="E13" s="185" t="s">
        <v>149</v>
      </c>
      <c r="F13" s="86" t="n">
        <v>90</v>
      </c>
      <c r="G13" s="42" t="n">
        <v>10.8</v>
      </c>
      <c r="H13" s="42" t="n">
        <v>13.5</v>
      </c>
      <c r="I13" s="42" t="n">
        <v>0.9</v>
      </c>
      <c r="J13" s="42" t="n">
        <v>169.3</v>
      </c>
    </row>
    <row r="14" customFormat="false" ht="28.5" hidden="false" customHeight="false" outlineLevel="0" collapsed="false">
      <c r="B14" s="175"/>
      <c r="C14" s="176"/>
      <c r="D14" s="40" t="s">
        <v>125</v>
      </c>
      <c r="E14" s="185"/>
      <c r="F14" s="41" t="s">
        <v>100</v>
      </c>
      <c r="G14" s="42" t="n">
        <v>4.085</v>
      </c>
      <c r="H14" s="42" t="n">
        <v>5.08</v>
      </c>
      <c r="I14" s="42" t="n">
        <v>42.261</v>
      </c>
      <c r="J14" s="42" t="n">
        <v>216.9</v>
      </c>
    </row>
    <row r="15" customFormat="false" ht="15" hidden="false" customHeight="false" outlineLevel="0" collapsed="false">
      <c r="B15" s="175"/>
      <c r="C15" s="176"/>
      <c r="D15" s="40" t="s">
        <v>89</v>
      </c>
      <c r="E15" s="185"/>
      <c r="F15" s="41" t="s">
        <v>58</v>
      </c>
      <c r="G15" s="42" t="n">
        <v>0.235</v>
      </c>
      <c r="H15" s="42" t="n">
        <v>0.09</v>
      </c>
      <c r="I15" s="42" t="n">
        <v>12.425</v>
      </c>
      <c r="J15" s="42" t="n">
        <v>54.2</v>
      </c>
    </row>
    <row r="16" customFormat="false" ht="15" hidden="false" customHeight="false" outlineLevel="0" collapsed="false">
      <c r="B16" s="175"/>
      <c r="C16" s="176"/>
      <c r="D16" s="40" t="s">
        <v>69</v>
      </c>
      <c r="E16" s="185"/>
      <c r="F16" s="44" t="n">
        <v>25</v>
      </c>
      <c r="G16" s="42" t="n">
        <v>1.9</v>
      </c>
      <c r="H16" s="42" t="n">
        <v>0.2</v>
      </c>
      <c r="I16" s="42" t="n">
        <v>12.3</v>
      </c>
      <c r="J16" s="42" t="n">
        <v>58.75</v>
      </c>
    </row>
    <row r="17" customFormat="false" ht="15" hidden="false" customHeight="false" outlineLevel="0" collapsed="false">
      <c r="B17" s="175"/>
      <c r="C17" s="176"/>
      <c r="D17" s="40" t="s">
        <v>37</v>
      </c>
      <c r="E17" s="185"/>
      <c r="F17" s="44" t="n">
        <v>30</v>
      </c>
      <c r="G17" s="42" t="n">
        <v>1.98</v>
      </c>
      <c r="H17" s="42" t="n">
        <v>0.36</v>
      </c>
      <c r="I17" s="42" t="n">
        <v>11.88</v>
      </c>
      <c r="J17" s="42" t="n">
        <v>59.4</v>
      </c>
    </row>
    <row r="18" customFormat="false" ht="15.75" hidden="false" customHeight="false" outlineLevel="0" collapsed="false">
      <c r="B18" s="175"/>
      <c r="C18" s="176"/>
      <c r="D18" s="78" t="s">
        <v>38</v>
      </c>
      <c r="E18" s="185"/>
      <c r="F18" s="79" t="n">
        <v>528</v>
      </c>
      <c r="G18" s="80" t="n">
        <f aca="false">SUM(G13:G17)</f>
        <v>19</v>
      </c>
      <c r="H18" s="80" t="n">
        <f aca="false">SUM(H13:H17)</f>
        <v>19.23</v>
      </c>
      <c r="I18" s="80" t="n">
        <f aca="false">SUM(I13:I17)</f>
        <v>79.766</v>
      </c>
      <c r="J18" s="80" t="n">
        <f aca="false">SUM(J13:J17)</f>
        <v>558.55</v>
      </c>
      <c r="K18" s="49" t="n">
        <v>0.25</v>
      </c>
    </row>
  </sheetData>
  <mergeCells count="5">
    <mergeCell ref="E6:E11"/>
    <mergeCell ref="B7:B18"/>
    <mergeCell ref="C7:C18"/>
    <mergeCell ref="D12:J12"/>
    <mergeCell ref="E13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M18" colorId="64" zoomScale="100" zoomScaleNormal="100" zoomScalePageLayoutView="100" workbookViewId="0">
      <selection pane="topLeft" activeCell="R38" activeCellId="0" sqref="R38"/>
    </sheetView>
  </sheetViews>
  <sheetFormatPr defaultColWidth="9.13671875" defaultRowHeight="15" zeroHeight="false" outlineLevelRow="0" outlineLevelCol="0"/>
  <cols>
    <col collapsed="false" customWidth="true" hidden="false" outlineLevel="0" max="1" min="1" style="186" width="24.56"/>
    <col collapsed="false" customWidth="true" hidden="false" outlineLevel="0" max="2" min="2" style="186" width="9.56"/>
    <col collapsed="false" customWidth="true" hidden="false" outlineLevel="0" max="3" min="3" style="186" width="10.56"/>
    <col collapsed="false" customWidth="true" hidden="false" outlineLevel="0" max="4" min="4" style="186" width="26.13"/>
    <col collapsed="false" customWidth="true" hidden="false" outlineLevel="0" max="6" min="5" style="186" width="10.56"/>
    <col collapsed="false" customWidth="true" hidden="false" outlineLevel="0" max="7" min="7" style="186" width="23.99"/>
    <col collapsed="false" customWidth="true" hidden="false" outlineLevel="0" max="9" min="8" style="186" width="9.56"/>
    <col collapsed="false" customWidth="true" hidden="false" outlineLevel="0" max="10" min="10" style="186" width="22.56"/>
    <col collapsed="false" customWidth="true" hidden="false" outlineLevel="0" max="12" min="11" style="186" width="9.56"/>
    <col collapsed="false" customWidth="true" hidden="false" outlineLevel="0" max="13" min="13" style="186" width="24.13"/>
    <col collapsed="false" customWidth="true" hidden="false" outlineLevel="0" max="15" min="14" style="186" width="9.56"/>
    <col collapsed="false" customWidth="true" hidden="false" outlineLevel="0" max="16" min="16" style="186" width="27.7"/>
    <col collapsed="false" customWidth="true" hidden="false" outlineLevel="0" max="18" min="17" style="186" width="9.56"/>
    <col collapsed="false" customWidth="false" hidden="false" outlineLevel="0" max="257" min="19" style="186" width="9.14"/>
  </cols>
  <sheetData>
    <row r="1" customFormat="false" ht="15" hidden="false" customHeight="true" outlineLevel="0" collapsed="false">
      <c r="A1" s="187" t="s">
        <v>153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8"/>
    </row>
    <row r="2" customFormat="false" ht="15" hidden="false" customHeight="true" outlineLevel="0" collapsed="false">
      <c r="A2" s="187"/>
      <c r="B2" s="187"/>
      <c r="C2" s="187"/>
      <c r="D2" s="187"/>
      <c r="E2" s="187"/>
      <c r="F2" s="187"/>
      <c r="G2" s="187"/>
      <c r="H2" s="188"/>
      <c r="I2" s="188"/>
      <c r="J2" s="188"/>
      <c r="K2" s="188"/>
      <c r="L2" s="187"/>
      <c r="M2" s="187"/>
      <c r="N2" s="187"/>
      <c r="O2" s="187"/>
      <c r="P2" s="188"/>
      <c r="Q2" s="188"/>
      <c r="R2" s="188"/>
    </row>
    <row r="3" customFormat="false" ht="15" hidden="false" customHeight="true" outlineLevel="0" collapsed="false">
      <c r="A3" s="187" t="s">
        <v>154</v>
      </c>
      <c r="B3" s="187"/>
      <c r="C3" s="187"/>
      <c r="D3" s="187"/>
      <c r="E3" s="187"/>
      <c r="F3" s="187"/>
      <c r="G3" s="187"/>
      <c r="H3" s="188"/>
      <c r="I3" s="188"/>
      <c r="J3" s="188"/>
      <c r="K3" s="188"/>
      <c r="L3" s="188"/>
      <c r="M3" s="189" t="s">
        <v>155</v>
      </c>
      <c r="N3" s="189"/>
      <c r="O3" s="189"/>
      <c r="P3" s="188"/>
      <c r="Q3" s="188"/>
      <c r="R3" s="188"/>
    </row>
    <row r="4" customFormat="false" ht="15" hidden="false" customHeight="true" outlineLevel="0" collapsed="false">
      <c r="A4" s="190" t="s">
        <v>26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</row>
    <row r="5" customFormat="false" ht="15" hidden="false" customHeight="true" outlineLevel="0" collapsed="false">
      <c r="A5" s="190" t="s">
        <v>27</v>
      </c>
      <c r="B5" s="190"/>
      <c r="C5" s="190"/>
      <c r="D5" s="190" t="s">
        <v>39</v>
      </c>
      <c r="E5" s="190"/>
      <c r="F5" s="190"/>
      <c r="G5" s="190" t="s">
        <v>47</v>
      </c>
      <c r="H5" s="190"/>
      <c r="I5" s="190"/>
      <c r="J5" s="190" t="s">
        <v>60</v>
      </c>
      <c r="K5" s="190"/>
      <c r="L5" s="190"/>
      <c r="M5" s="190" t="s">
        <v>70</v>
      </c>
      <c r="N5" s="190"/>
      <c r="O5" s="190"/>
      <c r="P5" s="190" t="s">
        <v>77</v>
      </c>
      <c r="Q5" s="190"/>
      <c r="R5" s="190"/>
    </row>
    <row r="6" customFormat="false" ht="26.25" hidden="false" customHeight="true" outlineLevel="0" collapsed="false">
      <c r="A6" s="191" t="s">
        <v>12</v>
      </c>
      <c r="B6" s="192" t="s">
        <v>13</v>
      </c>
      <c r="C6" s="192"/>
      <c r="D6" s="191" t="s">
        <v>12</v>
      </c>
      <c r="E6" s="192" t="s">
        <v>13</v>
      </c>
      <c r="F6" s="192"/>
      <c r="G6" s="193" t="s">
        <v>12</v>
      </c>
      <c r="H6" s="192" t="s">
        <v>13</v>
      </c>
      <c r="I6" s="192"/>
      <c r="J6" s="191" t="s">
        <v>12</v>
      </c>
      <c r="K6" s="192" t="s">
        <v>13</v>
      </c>
      <c r="L6" s="192"/>
      <c r="M6" s="191" t="s">
        <v>12</v>
      </c>
      <c r="N6" s="192" t="s">
        <v>13</v>
      </c>
      <c r="O6" s="192"/>
      <c r="P6" s="191" t="s">
        <v>12</v>
      </c>
      <c r="Q6" s="192" t="s">
        <v>13</v>
      </c>
      <c r="R6" s="192"/>
    </row>
    <row r="7" customFormat="false" ht="25.5" hidden="false" customHeight="false" outlineLevel="0" collapsed="false">
      <c r="A7" s="194"/>
      <c r="B7" s="195" t="s">
        <v>156</v>
      </c>
      <c r="C7" s="196" t="s">
        <v>157</v>
      </c>
      <c r="D7" s="194"/>
      <c r="E7" s="195" t="s">
        <v>156</v>
      </c>
      <c r="F7" s="196" t="s">
        <v>157</v>
      </c>
      <c r="G7" s="193"/>
      <c r="H7" s="195" t="s">
        <v>156</v>
      </c>
      <c r="I7" s="196" t="s">
        <v>157</v>
      </c>
      <c r="J7" s="194"/>
      <c r="K7" s="195" t="s">
        <v>156</v>
      </c>
      <c r="L7" s="196" t="s">
        <v>157</v>
      </c>
      <c r="M7" s="194"/>
      <c r="N7" s="195" t="s">
        <v>156</v>
      </c>
      <c r="O7" s="196" t="s">
        <v>157</v>
      </c>
      <c r="P7" s="194"/>
      <c r="Q7" s="195" t="s">
        <v>156</v>
      </c>
      <c r="R7" s="196" t="s">
        <v>157</v>
      </c>
    </row>
    <row r="8" customFormat="false" ht="44.25" hidden="false" customHeight="true" outlineLevel="0" collapsed="false">
      <c r="A8" s="197" t="s">
        <v>29</v>
      </c>
      <c r="B8" s="198" t="n">
        <v>60</v>
      </c>
      <c r="C8" s="198" t="s">
        <v>158</v>
      </c>
      <c r="D8" s="199" t="s">
        <v>41</v>
      </c>
      <c r="E8" s="200" t="n">
        <v>100</v>
      </c>
      <c r="F8" s="198" t="s">
        <v>158</v>
      </c>
      <c r="G8" s="197" t="s">
        <v>49</v>
      </c>
      <c r="H8" s="198" t="n">
        <v>10</v>
      </c>
      <c r="I8" s="198" t="s">
        <v>158</v>
      </c>
      <c r="J8" s="197" t="s">
        <v>62</v>
      </c>
      <c r="K8" s="198" t="n">
        <v>60</v>
      </c>
      <c r="L8" s="198" t="s">
        <v>158</v>
      </c>
      <c r="M8" s="199" t="s">
        <v>49</v>
      </c>
      <c r="N8" s="200" t="n">
        <v>15</v>
      </c>
      <c r="O8" s="198" t="s">
        <v>158</v>
      </c>
      <c r="P8" s="197" t="s">
        <v>79</v>
      </c>
      <c r="Q8" s="200" t="n">
        <v>80</v>
      </c>
      <c r="R8" s="198" t="s">
        <v>158</v>
      </c>
    </row>
    <row r="9" customFormat="false" ht="63" hidden="false" customHeight="true" outlineLevel="0" collapsed="false">
      <c r="A9" s="199" t="s">
        <v>159</v>
      </c>
      <c r="B9" s="201" t="s">
        <v>82</v>
      </c>
      <c r="C9" s="201" t="s">
        <v>82</v>
      </c>
      <c r="D9" s="199" t="s">
        <v>160</v>
      </c>
      <c r="E9" s="201" t="s">
        <v>161</v>
      </c>
      <c r="F9" s="198" t="s">
        <v>158</v>
      </c>
      <c r="G9" s="199" t="s">
        <v>162</v>
      </c>
      <c r="H9" s="201" t="s">
        <v>53</v>
      </c>
      <c r="I9" s="201" t="s">
        <v>53</v>
      </c>
      <c r="J9" s="199" t="s">
        <v>163</v>
      </c>
      <c r="K9" s="201" t="s">
        <v>82</v>
      </c>
      <c r="L9" s="201" t="s">
        <v>158</v>
      </c>
      <c r="M9" s="199" t="s">
        <v>73</v>
      </c>
      <c r="N9" s="202" t="s">
        <v>74</v>
      </c>
      <c r="O9" s="202" t="s">
        <v>74</v>
      </c>
      <c r="P9" s="199" t="s">
        <v>164</v>
      </c>
      <c r="Q9" s="202" t="n">
        <v>90</v>
      </c>
      <c r="R9" s="198" t="s">
        <v>158</v>
      </c>
    </row>
    <row r="10" customFormat="false" ht="73.5" hidden="false" customHeight="true" outlineLevel="0" collapsed="false">
      <c r="A10" s="199" t="s">
        <v>165</v>
      </c>
      <c r="B10" s="202" t="s">
        <v>33</v>
      </c>
      <c r="C10" s="201" t="s">
        <v>65</v>
      </c>
      <c r="D10" s="199" t="s">
        <v>166</v>
      </c>
      <c r="E10" s="201" t="s">
        <v>33</v>
      </c>
      <c r="F10" s="198" t="s">
        <v>158</v>
      </c>
      <c r="G10" s="197" t="s">
        <v>55</v>
      </c>
      <c r="H10" s="203" t="n">
        <v>150</v>
      </c>
      <c r="I10" s="203" t="n">
        <v>150</v>
      </c>
      <c r="J10" s="199" t="s">
        <v>64</v>
      </c>
      <c r="K10" s="202" t="s">
        <v>65</v>
      </c>
      <c r="L10" s="202" t="s">
        <v>158</v>
      </c>
      <c r="M10" s="204" t="s">
        <v>167</v>
      </c>
      <c r="N10" s="205" t="s">
        <v>75</v>
      </c>
      <c r="O10" s="205" t="n">
        <v>150</v>
      </c>
      <c r="P10" s="206" t="s">
        <v>168</v>
      </c>
      <c r="Q10" s="198" t="s">
        <v>65</v>
      </c>
      <c r="R10" s="198" t="s">
        <v>158</v>
      </c>
    </row>
    <row r="11" customFormat="false" ht="73.5" hidden="false" customHeight="true" outlineLevel="0" collapsed="false">
      <c r="A11" s="199"/>
      <c r="B11" s="202"/>
      <c r="C11" s="201"/>
      <c r="D11" s="199" t="s">
        <v>117</v>
      </c>
      <c r="E11" s="198" t="s">
        <v>158</v>
      </c>
      <c r="F11" s="202" t="s">
        <v>118</v>
      </c>
      <c r="G11" s="197"/>
      <c r="H11" s="203"/>
      <c r="I11" s="203"/>
      <c r="J11" s="199" t="s">
        <v>120</v>
      </c>
      <c r="K11" s="202"/>
      <c r="L11" s="202" t="s">
        <v>121</v>
      </c>
      <c r="M11" s="204"/>
      <c r="N11" s="205"/>
      <c r="O11" s="205"/>
      <c r="P11" s="206" t="s">
        <v>169</v>
      </c>
      <c r="Q11" s="198" t="s">
        <v>158</v>
      </c>
      <c r="R11" s="202" t="s">
        <v>118</v>
      </c>
    </row>
    <row r="12" customFormat="false" ht="45" hidden="false" customHeight="true" outlineLevel="0" collapsed="false">
      <c r="A12" s="197" t="s">
        <v>170</v>
      </c>
      <c r="B12" s="198" t="n">
        <v>200</v>
      </c>
      <c r="C12" s="201" t="s">
        <v>171</v>
      </c>
      <c r="D12" s="197" t="s">
        <v>45</v>
      </c>
      <c r="E12" s="198" t="s">
        <v>46</v>
      </c>
      <c r="F12" s="198" t="s">
        <v>46</v>
      </c>
      <c r="G12" s="199" t="s">
        <v>172</v>
      </c>
      <c r="H12" s="202" t="s">
        <v>58</v>
      </c>
      <c r="I12" s="202" t="s">
        <v>58</v>
      </c>
      <c r="J12" s="199" t="s">
        <v>173</v>
      </c>
      <c r="K12" s="202" t="s">
        <v>68</v>
      </c>
      <c r="L12" s="202" t="s">
        <v>68</v>
      </c>
      <c r="M12" s="199" t="s">
        <v>174</v>
      </c>
      <c r="N12" s="202" t="n">
        <v>200</v>
      </c>
      <c r="O12" s="198" t="s">
        <v>46</v>
      </c>
      <c r="P12" s="199" t="s">
        <v>172</v>
      </c>
      <c r="Q12" s="202" t="s">
        <v>58</v>
      </c>
      <c r="R12" s="202" t="s">
        <v>58</v>
      </c>
    </row>
    <row r="13" customFormat="false" ht="15" hidden="false" customHeight="false" outlineLevel="0" collapsed="false">
      <c r="A13" s="199"/>
      <c r="B13" s="200"/>
      <c r="C13" s="201"/>
      <c r="D13" s="199"/>
      <c r="E13" s="200"/>
      <c r="F13" s="198"/>
      <c r="G13" s="199"/>
      <c r="H13" s="200"/>
      <c r="I13" s="198"/>
      <c r="J13" s="199" t="s">
        <v>69</v>
      </c>
      <c r="K13" s="200" t="n">
        <v>30</v>
      </c>
      <c r="L13" s="198" t="s">
        <v>158</v>
      </c>
      <c r="M13" s="199" t="s">
        <v>69</v>
      </c>
      <c r="N13" s="200" t="n">
        <v>45</v>
      </c>
      <c r="O13" s="198" t="s">
        <v>158</v>
      </c>
      <c r="P13" s="199"/>
      <c r="Q13" s="200"/>
      <c r="R13" s="200"/>
    </row>
    <row r="14" customFormat="false" ht="15" hidden="false" customHeight="false" outlineLevel="0" collapsed="false">
      <c r="A14" s="199" t="s">
        <v>37</v>
      </c>
      <c r="B14" s="200" t="n">
        <v>30</v>
      </c>
      <c r="C14" s="201" t="s">
        <v>175</v>
      </c>
      <c r="D14" s="199" t="s">
        <v>37</v>
      </c>
      <c r="E14" s="200" t="n">
        <v>30</v>
      </c>
      <c r="F14" s="200" t="n">
        <v>30</v>
      </c>
      <c r="G14" s="199" t="s">
        <v>37</v>
      </c>
      <c r="H14" s="200" t="n">
        <v>50</v>
      </c>
      <c r="I14" s="200" t="n">
        <v>30</v>
      </c>
      <c r="J14" s="199" t="s">
        <v>37</v>
      </c>
      <c r="K14" s="200" t="n">
        <v>40</v>
      </c>
      <c r="L14" s="200" t="n">
        <v>30</v>
      </c>
      <c r="M14" s="199" t="s">
        <v>37</v>
      </c>
      <c r="N14" s="200" t="s">
        <v>158</v>
      </c>
      <c r="O14" s="200" t="n">
        <v>30</v>
      </c>
      <c r="P14" s="199" t="s">
        <v>37</v>
      </c>
      <c r="Q14" s="200" t="n">
        <v>30</v>
      </c>
      <c r="R14" s="200" t="n">
        <v>30</v>
      </c>
    </row>
    <row r="15" customFormat="false" ht="15" hidden="false" customHeight="false" outlineLevel="0" collapsed="false">
      <c r="A15" s="207" t="s">
        <v>38</v>
      </c>
      <c r="B15" s="192" t="n">
        <v>535</v>
      </c>
      <c r="C15" s="208" t="s">
        <v>176</v>
      </c>
      <c r="D15" s="207" t="s">
        <v>38</v>
      </c>
      <c r="E15" s="192" t="n">
        <v>545</v>
      </c>
      <c r="F15" s="192" t="n">
        <v>500</v>
      </c>
      <c r="G15" s="207" t="s">
        <v>38</v>
      </c>
      <c r="H15" s="192" t="n">
        <v>510</v>
      </c>
      <c r="I15" s="192" t="n">
        <v>480</v>
      </c>
      <c r="J15" s="207" t="s">
        <v>38</v>
      </c>
      <c r="K15" s="192" t="n">
        <v>573</v>
      </c>
      <c r="L15" s="192" t="n">
        <v>510</v>
      </c>
      <c r="M15" s="209" t="s">
        <v>38</v>
      </c>
      <c r="N15" s="192" t="n">
        <v>545</v>
      </c>
      <c r="O15" s="192" t="n">
        <v>480</v>
      </c>
      <c r="P15" s="207" t="s">
        <v>38</v>
      </c>
      <c r="Q15" s="192" t="n">
        <v>553</v>
      </c>
      <c r="R15" s="210" t="n">
        <v>500</v>
      </c>
    </row>
    <row r="16" customFormat="false" ht="15" hidden="false" customHeight="false" outlineLevel="0" collapsed="false">
      <c r="A16" s="211" t="s">
        <v>143</v>
      </c>
      <c r="B16" s="212" t="n">
        <v>19.18</v>
      </c>
      <c r="C16" s="208" t="s">
        <v>177</v>
      </c>
      <c r="D16" s="213"/>
      <c r="E16" s="212" t="n">
        <v>16.1</v>
      </c>
      <c r="F16" s="212" t="n">
        <v>7.7</v>
      </c>
      <c r="G16" s="211"/>
      <c r="H16" s="212" t="n">
        <v>20.2</v>
      </c>
      <c r="I16" s="212" t="n">
        <v>16.25</v>
      </c>
      <c r="J16" s="213"/>
      <c r="K16" s="212" t="n">
        <v>19.39</v>
      </c>
      <c r="L16" s="212" t="n">
        <v>9.72</v>
      </c>
      <c r="M16" s="213"/>
      <c r="N16" s="212" t="n">
        <v>20.09</v>
      </c>
      <c r="O16" s="212" t="n">
        <v>13.83</v>
      </c>
      <c r="P16" s="213"/>
      <c r="Q16" s="212" t="n">
        <v>19.94</v>
      </c>
      <c r="R16" s="212" t="n">
        <v>10.04</v>
      </c>
    </row>
    <row r="17" customFormat="false" ht="15" hidden="false" customHeight="false" outlineLevel="0" collapsed="false">
      <c r="A17" s="211" t="s">
        <v>144</v>
      </c>
      <c r="B17" s="212" t="n">
        <v>20.69</v>
      </c>
      <c r="C17" s="208" t="s">
        <v>178</v>
      </c>
      <c r="D17" s="213"/>
      <c r="E17" s="212" t="n">
        <v>16.07</v>
      </c>
      <c r="F17" s="212" t="n">
        <v>6.48</v>
      </c>
      <c r="G17" s="211"/>
      <c r="H17" s="212" t="n">
        <v>20.36</v>
      </c>
      <c r="I17" s="212" t="n">
        <v>17.46</v>
      </c>
      <c r="J17" s="213"/>
      <c r="K17" s="212" t="n">
        <v>20.02</v>
      </c>
      <c r="L17" s="212" t="n">
        <v>7.62</v>
      </c>
      <c r="M17" s="213"/>
      <c r="N17" s="212" t="n">
        <v>20.08</v>
      </c>
      <c r="O17" s="212" t="n">
        <v>15.26</v>
      </c>
      <c r="P17" s="213"/>
      <c r="Q17" s="212" t="n">
        <v>20.18</v>
      </c>
      <c r="R17" s="212" t="n">
        <v>3.96</v>
      </c>
    </row>
    <row r="18" customFormat="false" ht="15" hidden="false" customHeight="false" outlineLevel="0" collapsed="false">
      <c r="A18" s="214" t="s">
        <v>145</v>
      </c>
      <c r="B18" s="212" t="n">
        <v>84.8</v>
      </c>
      <c r="C18" s="208" t="s">
        <v>179</v>
      </c>
      <c r="D18" s="213"/>
      <c r="E18" s="212" t="n">
        <v>64.01</v>
      </c>
      <c r="F18" s="212" t="n">
        <v>33.51</v>
      </c>
      <c r="G18" s="214"/>
      <c r="H18" s="212" t="n">
        <v>79.97</v>
      </c>
      <c r="I18" s="212" t="n">
        <v>72.05</v>
      </c>
      <c r="J18" s="213"/>
      <c r="K18" s="212" t="n">
        <v>81.72</v>
      </c>
      <c r="L18" s="212" t="n">
        <v>31.22</v>
      </c>
      <c r="M18" s="213"/>
      <c r="N18" s="212" t="n">
        <v>83.92</v>
      </c>
      <c r="O18" s="212" t="n">
        <v>55.26</v>
      </c>
      <c r="P18" s="213"/>
      <c r="Q18" s="212" t="n">
        <v>80.57</v>
      </c>
      <c r="R18" s="212" t="n">
        <v>39</v>
      </c>
    </row>
    <row r="19" customFormat="false" ht="15" hidden="false" customHeight="false" outlineLevel="0" collapsed="false">
      <c r="A19" s="214" t="s">
        <v>146</v>
      </c>
      <c r="B19" s="212" t="n">
        <v>590.41</v>
      </c>
      <c r="C19" s="208" t="s">
        <v>180</v>
      </c>
      <c r="D19" s="213"/>
      <c r="E19" s="212" t="n">
        <v>477.3</v>
      </c>
      <c r="F19" s="212" t="n">
        <v>231.95</v>
      </c>
      <c r="G19" s="214"/>
      <c r="H19" s="212" t="n">
        <v>609.65</v>
      </c>
      <c r="I19" s="212" t="n">
        <v>535.72</v>
      </c>
      <c r="J19" s="213"/>
      <c r="K19" s="212" t="n">
        <v>571.65</v>
      </c>
      <c r="L19" s="212" t="n">
        <v>239.72</v>
      </c>
      <c r="M19" s="213"/>
      <c r="N19" s="212" t="n">
        <v>560.84</v>
      </c>
      <c r="O19" s="212" t="n">
        <v>368.89</v>
      </c>
      <c r="P19" s="213"/>
      <c r="Q19" s="212" t="n">
        <v>565.69</v>
      </c>
      <c r="R19" s="212" t="n">
        <v>244.39</v>
      </c>
    </row>
    <row r="20" customFormat="false" ht="15" hidden="false" customHeight="true" outlineLevel="0" collapsed="false">
      <c r="A20" s="190"/>
      <c r="B20" s="190"/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</row>
    <row r="21" customFormat="false" ht="15" hidden="false" customHeight="true" outlineLevel="0" collapsed="false">
      <c r="A21" s="190" t="s">
        <v>181</v>
      </c>
      <c r="B21" s="190"/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</row>
    <row r="22" customFormat="false" ht="15" hidden="false" customHeight="true" outlineLevel="0" collapsed="false">
      <c r="A22" s="190" t="s">
        <v>27</v>
      </c>
      <c r="B22" s="190"/>
      <c r="C22" s="190"/>
      <c r="D22" s="215" t="s">
        <v>39</v>
      </c>
      <c r="E22" s="216"/>
      <c r="F22" s="217"/>
      <c r="G22" s="190" t="s">
        <v>47</v>
      </c>
      <c r="H22" s="190"/>
      <c r="I22" s="190"/>
      <c r="J22" s="190" t="s">
        <v>60</v>
      </c>
      <c r="K22" s="190"/>
      <c r="L22" s="190"/>
      <c r="M22" s="190" t="s">
        <v>70</v>
      </c>
      <c r="N22" s="190"/>
      <c r="O22" s="190"/>
      <c r="P22" s="190" t="s">
        <v>77</v>
      </c>
      <c r="Q22" s="190"/>
      <c r="R22" s="190"/>
    </row>
    <row r="23" customFormat="false" ht="26.25" hidden="false" customHeight="true" outlineLevel="0" collapsed="false">
      <c r="A23" s="191" t="s">
        <v>12</v>
      </c>
      <c r="B23" s="192" t="s">
        <v>13</v>
      </c>
      <c r="C23" s="192"/>
      <c r="D23" s="191" t="s">
        <v>12</v>
      </c>
      <c r="E23" s="192" t="s">
        <v>13</v>
      </c>
      <c r="F23" s="192"/>
      <c r="G23" s="193" t="s">
        <v>12</v>
      </c>
      <c r="H23" s="192" t="s">
        <v>13</v>
      </c>
      <c r="I23" s="192"/>
      <c r="J23" s="191" t="s">
        <v>12</v>
      </c>
      <c r="K23" s="192" t="s">
        <v>13</v>
      </c>
      <c r="L23" s="192"/>
      <c r="M23" s="191" t="s">
        <v>12</v>
      </c>
      <c r="N23" s="192" t="s">
        <v>13</v>
      </c>
      <c r="O23" s="192"/>
      <c r="P23" s="191" t="s">
        <v>12</v>
      </c>
      <c r="Q23" s="192" t="s">
        <v>13</v>
      </c>
      <c r="R23" s="192"/>
    </row>
    <row r="24" customFormat="false" ht="25.5" hidden="false" customHeight="false" outlineLevel="0" collapsed="false">
      <c r="A24" s="194"/>
      <c r="B24" s="195" t="s">
        <v>156</v>
      </c>
      <c r="C24" s="196" t="s">
        <v>157</v>
      </c>
      <c r="D24" s="194"/>
      <c r="E24" s="195" t="s">
        <v>156</v>
      </c>
      <c r="F24" s="196" t="s">
        <v>157</v>
      </c>
      <c r="G24" s="193"/>
      <c r="H24" s="195" t="s">
        <v>156</v>
      </c>
      <c r="I24" s="196" t="s">
        <v>157</v>
      </c>
      <c r="J24" s="194"/>
      <c r="K24" s="195" t="s">
        <v>156</v>
      </c>
      <c r="L24" s="196" t="s">
        <v>157</v>
      </c>
      <c r="M24" s="194"/>
      <c r="N24" s="195" t="s">
        <v>156</v>
      </c>
      <c r="O24" s="196" t="s">
        <v>157</v>
      </c>
      <c r="P24" s="194"/>
      <c r="Q24" s="208" t="s">
        <v>156</v>
      </c>
      <c r="R24" s="196" t="s">
        <v>157</v>
      </c>
    </row>
    <row r="25" customFormat="false" ht="30" hidden="false" customHeight="false" outlineLevel="0" collapsed="false">
      <c r="A25" s="199"/>
      <c r="B25" s="202"/>
      <c r="C25" s="202"/>
      <c r="D25" s="199" t="s">
        <v>41</v>
      </c>
      <c r="E25" s="200" t="n">
        <v>100</v>
      </c>
      <c r="F25" s="198" t="s">
        <v>158</v>
      </c>
      <c r="G25" s="197" t="s">
        <v>94</v>
      </c>
      <c r="H25" s="198" t="n">
        <v>60</v>
      </c>
      <c r="I25" s="198" t="s">
        <v>158</v>
      </c>
      <c r="J25" s="218"/>
      <c r="K25" s="218"/>
      <c r="L25" s="198"/>
      <c r="M25" s="199" t="s">
        <v>41</v>
      </c>
      <c r="N25" s="200" t="n">
        <v>100</v>
      </c>
      <c r="O25" s="198" t="s">
        <v>158</v>
      </c>
      <c r="P25" s="197" t="s">
        <v>79</v>
      </c>
      <c r="Q25" s="198" t="n">
        <v>80</v>
      </c>
      <c r="R25" s="198" t="s">
        <v>158</v>
      </c>
    </row>
    <row r="26" customFormat="false" ht="60" hidden="false" customHeight="false" outlineLevel="0" collapsed="false">
      <c r="A26" s="199" t="s">
        <v>182</v>
      </c>
      <c r="B26" s="201" t="s">
        <v>161</v>
      </c>
      <c r="C26" s="198" t="s">
        <v>158</v>
      </c>
      <c r="D26" s="199" t="s">
        <v>91</v>
      </c>
      <c r="E26" s="202" t="s">
        <v>92</v>
      </c>
      <c r="F26" s="198" t="s">
        <v>158</v>
      </c>
      <c r="G26" s="199" t="s">
        <v>183</v>
      </c>
      <c r="H26" s="202" t="s">
        <v>53</v>
      </c>
      <c r="I26" s="202" t="s">
        <v>53</v>
      </c>
      <c r="J26" s="199" t="s">
        <v>184</v>
      </c>
      <c r="K26" s="219" t="s">
        <v>74</v>
      </c>
      <c r="L26" s="219" t="s">
        <v>158</v>
      </c>
      <c r="M26" s="199" t="s">
        <v>104</v>
      </c>
      <c r="N26" s="202" t="s">
        <v>92</v>
      </c>
      <c r="O26" s="202" t="s">
        <v>92</v>
      </c>
      <c r="P26" s="199" t="s">
        <v>185</v>
      </c>
      <c r="Q26" s="202" t="n">
        <v>90</v>
      </c>
      <c r="R26" s="198" t="s">
        <v>158</v>
      </c>
    </row>
    <row r="27" customFormat="false" ht="72.75" hidden="false" customHeight="true" outlineLevel="0" collapsed="false">
      <c r="A27" s="199" t="s">
        <v>115</v>
      </c>
      <c r="B27" s="201" t="s">
        <v>158</v>
      </c>
      <c r="C27" s="201" t="s">
        <v>82</v>
      </c>
      <c r="D27" s="199" t="s">
        <v>186</v>
      </c>
      <c r="E27" s="202" t="s">
        <v>158</v>
      </c>
      <c r="F27" s="202" t="s">
        <v>129</v>
      </c>
      <c r="G27" s="218"/>
      <c r="H27" s="218"/>
      <c r="I27" s="218"/>
      <c r="J27" s="199" t="s">
        <v>187</v>
      </c>
      <c r="K27" s="202" t="s">
        <v>158</v>
      </c>
      <c r="L27" s="202" t="s">
        <v>135</v>
      </c>
      <c r="M27" s="199"/>
      <c r="N27" s="202"/>
      <c r="O27" s="202"/>
      <c r="P27" s="199" t="s">
        <v>188</v>
      </c>
      <c r="Q27" s="202" t="s">
        <v>158</v>
      </c>
      <c r="R27" s="202" t="s">
        <v>135</v>
      </c>
    </row>
    <row r="28" customFormat="false" ht="75" hidden="false" customHeight="false" outlineLevel="0" collapsed="false">
      <c r="A28" s="197" t="s">
        <v>189</v>
      </c>
      <c r="B28" s="203" t="s">
        <v>75</v>
      </c>
      <c r="C28" s="203" t="s">
        <v>100</v>
      </c>
      <c r="D28" s="218"/>
      <c r="E28" s="218"/>
      <c r="F28" s="218"/>
      <c r="G28" s="199" t="s">
        <v>190</v>
      </c>
      <c r="H28" s="202" t="s">
        <v>65</v>
      </c>
      <c r="I28" s="202" t="n">
        <v>150</v>
      </c>
      <c r="J28" s="197" t="s">
        <v>191</v>
      </c>
      <c r="K28" s="198" t="s">
        <v>100</v>
      </c>
      <c r="L28" s="198" t="s">
        <v>158</v>
      </c>
      <c r="M28" s="218"/>
      <c r="N28" s="218"/>
      <c r="O28" s="218"/>
      <c r="P28" s="197" t="s">
        <v>106</v>
      </c>
      <c r="Q28" s="203" t="s">
        <v>65</v>
      </c>
      <c r="R28" s="198" t="s">
        <v>158</v>
      </c>
    </row>
    <row r="29" customFormat="false" ht="15" hidden="false" customHeight="false" outlineLevel="0" collapsed="false">
      <c r="A29" s="197"/>
      <c r="B29" s="203"/>
      <c r="C29" s="203"/>
      <c r="G29" s="199"/>
      <c r="H29" s="202"/>
      <c r="I29" s="202"/>
      <c r="M29" s="218"/>
      <c r="N29" s="218"/>
      <c r="O29" s="218"/>
      <c r="P29" s="197"/>
      <c r="Q29" s="203"/>
      <c r="R29" s="198"/>
    </row>
    <row r="30" customFormat="false" ht="60" hidden="false" customHeight="false" outlineLevel="0" collapsed="false">
      <c r="A30" s="199" t="s">
        <v>89</v>
      </c>
      <c r="B30" s="202" t="s">
        <v>58</v>
      </c>
      <c r="C30" s="202" t="s">
        <v>58</v>
      </c>
      <c r="D30" s="199" t="s">
        <v>192</v>
      </c>
      <c r="E30" s="202" t="s">
        <v>46</v>
      </c>
      <c r="F30" s="202" t="s">
        <v>46</v>
      </c>
      <c r="G30" s="199" t="s">
        <v>193</v>
      </c>
      <c r="H30" s="202" t="n">
        <v>200</v>
      </c>
      <c r="I30" s="202" t="n">
        <v>200</v>
      </c>
      <c r="J30" s="199" t="s">
        <v>194</v>
      </c>
      <c r="K30" s="201" t="s">
        <v>171</v>
      </c>
      <c r="L30" s="201" t="s">
        <v>58</v>
      </c>
      <c r="M30" s="197" t="s">
        <v>170</v>
      </c>
      <c r="N30" s="198" t="n">
        <v>200</v>
      </c>
      <c r="O30" s="198" t="n">
        <v>200</v>
      </c>
      <c r="P30" s="199" t="s">
        <v>172</v>
      </c>
      <c r="Q30" s="202" t="s">
        <v>58</v>
      </c>
      <c r="R30" s="202" t="s">
        <v>58</v>
      </c>
    </row>
    <row r="31" customFormat="false" ht="15" hidden="false" customHeight="false" outlineLevel="0" collapsed="false">
      <c r="A31" s="199" t="s">
        <v>69</v>
      </c>
      <c r="B31" s="200" t="n">
        <v>25</v>
      </c>
      <c r="C31" s="198" t="s">
        <v>158</v>
      </c>
      <c r="D31" s="199" t="s">
        <v>69</v>
      </c>
      <c r="E31" s="200" t="n">
        <v>25</v>
      </c>
      <c r="F31" s="198" t="n">
        <v>20</v>
      </c>
      <c r="G31" s="199" t="s">
        <v>69</v>
      </c>
      <c r="H31" s="200" t="n">
        <v>35</v>
      </c>
      <c r="I31" s="200" t="s">
        <v>158</v>
      </c>
      <c r="J31" s="199" t="s">
        <v>69</v>
      </c>
      <c r="K31" s="200" t="n">
        <v>30</v>
      </c>
      <c r="L31" s="200" t="s">
        <v>158</v>
      </c>
      <c r="M31" s="199" t="s">
        <v>69</v>
      </c>
      <c r="N31" s="200" t="n">
        <v>30</v>
      </c>
      <c r="O31" s="200" t="s">
        <v>158</v>
      </c>
      <c r="P31" s="199" t="s">
        <v>69</v>
      </c>
      <c r="Q31" s="200" t="n">
        <v>30</v>
      </c>
      <c r="R31" s="198" t="s">
        <v>158</v>
      </c>
    </row>
    <row r="32" customFormat="false" ht="15" hidden="false" customHeight="false" outlineLevel="0" collapsed="false">
      <c r="A32" s="199" t="s">
        <v>37</v>
      </c>
      <c r="B32" s="200" t="n">
        <v>30</v>
      </c>
      <c r="C32" s="200" t="n">
        <v>30</v>
      </c>
      <c r="D32" s="199" t="s">
        <v>37</v>
      </c>
      <c r="E32" s="200" t="n">
        <v>20</v>
      </c>
      <c r="F32" s="200" t="n">
        <v>30</v>
      </c>
      <c r="G32" s="199" t="s">
        <v>37</v>
      </c>
      <c r="H32" s="200" t="s">
        <v>158</v>
      </c>
      <c r="I32" s="200" t="n">
        <v>30</v>
      </c>
      <c r="J32" s="199" t="s">
        <v>37</v>
      </c>
      <c r="K32" s="200" t="s">
        <v>158</v>
      </c>
      <c r="L32" s="200" t="n">
        <v>30</v>
      </c>
      <c r="M32" s="199" t="s">
        <v>37</v>
      </c>
      <c r="N32" s="200" t="s">
        <v>158</v>
      </c>
      <c r="O32" s="200" t="n">
        <v>30</v>
      </c>
      <c r="P32" s="199" t="s">
        <v>37</v>
      </c>
      <c r="Q32" s="200" t="s">
        <v>158</v>
      </c>
      <c r="R32" s="200" t="n">
        <v>30</v>
      </c>
    </row>
    <row r="33" customFormat="false" ht="15" hidden="false" customHeight="false" outlineLevel="0" collapsed="false">
      <c r="A33" s="207" t="s">
        <v>38</v>
      </c>
      <c r="B33" s="192" t="n">
        <v>500</v>
      </c>
      <c r="C33" s="192" t="n">
        <v>503</v>
      </c>
      <c r="D33" s="207" t="s">
        <v>38</v>
      </c>
      <c r="E33" s="192" t="n">
        <v>545</v>
      </c>
      <c r="F33" s="192" t="n">
        <v>510</v>
      </c>
      <c r="G33" s="207" t="s">
        <v>38</v>
      </c>
      <c r="H33" s="192" t="n">
        <v>548</v>
      </c>
      <c r="I33" s="192" t="n">
        <v>480</v>
      </c>
      <c r="J33" s="207" t="s">
        <v>38</v>
      </c>
      <c r="K33" s="192" t="n">
        <v>513</v>
      </c>
      <c r="L33" s="192" t="n">
        <v>480</v>
      </c>
      <c r="M33" s="207" t="s">
        <v>38</v>
      </c>
      <c r="N33" s="192" t="n">
        <v>530</v>
      </c>
      <c r="O33" s="192" t="n">
        <v>430</v>
      </c>
      <c r="P33" s="207" t="s">
        <v>38</v>
      </c>
      <c r="Q33" s="192" t="n">
        <v>553</v>
      </c>
      <c r="R33" s="192" t="n">
        <v>512</v>
      </c>
    </row>
    <row r="34" customFormat="false" ht="15" hidden="false" customHeight="false" outlineLevel="0" collapsed="false">
      <c r="A34" s="211" t="s">
        <v>143</v>
      </c>
      <c r="B34" s="212" t="n">
        <v>20.14</v>
      </c>
      <c r="C34" s="212" t="n">
        <v>16.22</v>
      </c>
      <c r="D34" s="211"/>
      <c r="E34" s="212" t="n">
        <v>19.64</v>
      </c>
      <c r="F34" s="212" t="n">
        <v>11.86</v>
      </c>
      <c r="G34" s="213"/>
      <c r="H34" s="212" t="n">
        <v>15.79</v>
      </c>
      <c r="I34" s="212" t="n">
        <v>14.28</v>
      </c>
      <c r="J34" s="213"/>
      <c r="K34" s="212" t="n">
        <v>16.17</v>
      </c>
      <c r="L34" s="212" t="n">
        <v>8.67</v>
      </c>
      <c r="M34" s="213"/>
      <c r="N34" s="212" t="n">
        <v>15.82</v>
      </c>
      <c r="O34" s="212" t="n">
        <v>15.12</v>
      </c>
      <c r="P34" s="213"/>
      <c r="Q34" s="212" t="n">
        <v>20.14</v>
      </c>
      <c r="R34" s="212" t="n">
        <v>7.37</v>
      </c>
    </row>
    <row r="35" customFormat="false" ht="15" hidden="false" customHeight="false" outlineLevel="0" collapsed="false">
      <c r="A35" s="211" t="s">
        <v>144</v>
      </c>
      <c r="B35" s="212" t="n">
        <v>18.78</v>
      </c>
      <c r="C35" s="212" t="n">
        <v>26.99</v>
      </c>
      <c r="D35" s="211"/>
      <c r="E35" s="212" t="n">
        <v>20.41</v>
      </c>
      <c r="F35" s="212" t="n">
        <v>11.19</v>
      </c>
      <c r="G35" s="213"/>
      <c r="H35" s="212" t="n">
        <v>16.39</v>
      </c>
      <c r="I35" s="212" t="n">
        <v>13.59</v>
      </c>
      <c r="J35" s="213"/>
      <c r="K35" s="212" t="n">
        <v>16.57</v>
      </c>
      <c r="L35" s="212" t="n">
        <v>9.45</v>
      </c>
      <c r="M35" s="213"/>
      <c r="N35" s="212" t="n">
        <v>16.41</v>
      </c>
      <c r="O35" s="212" t="n">
        <v>16.13</v>
      </c>
      <c r="P35" s="213"/>
      <c r="Q35" s="212" t="n">
        <v>19.48</v>
      </c>
      <c r="R35" s="212" t="n">
        <v>9.88</v>
      </c>
    </row>
    <row r="36" customFormat="false" ht="15" hidden="false" customHeight="false" outlineLevel="0" collapsed="false">
      <c r="A36" s="214" t="s">
        <v>145</v>
      </c>
      <c r="B36" s="212" t="n">
        <v>79.59</v>
      </c>
      <c r="C36" s="212" t="n">
        <v>61.89</v>
      </c>
      <c r="D36" s="214"/>
      <c r="E36" s="212" t="n">
        <v>79.78</v>
      </c>
      <c r="F36" s="212" t="n">
        <v>39.28</v>
      </c>
      <c r="G36" s="213"/>
      <c r="H36" s="212" t="n">
        <v>64.34</v>
      </c>
      <c r="I36" s="212" t="n">
        <v>54.06</v>
      </c>
      <c r="J36" s="213"/>
      <c r="K36" s="212" t="n">
        <v>63.98</v>
      </c>
      <c r="L36" s="212" t="n">
        <v>35.76</v>
      </c>
      <c r="M36" s="213"/>
      <c r="N36" s="212" t="n">
        <v>65.93</v>
      </c>
      <c r="O36" s="212" t="n">
        <v>53.25</v>
      </c>
      <c r="P36" s="213"/>
      <c r="Q36" s="212" t="n">
        <v>82.99</v>
      </c>
      <c r="R36" s="212" t="n">
        <v>36.12</v>
      </c>
    </row>
    <row r="37" customFormat="false" ht="15" hidden="false" customHeight="false" outlineLevel="0" collapsed="false">
      <c r="A37" s="214" t="s">
        <v>146</v>
      </c>
      <c r="B37" s="212" t="n">
        <v>558.75</v>
      </c>
      <c r="C37" s="212" t="n">
        <v>566.3</v>
      </c>
      <c r="D37" s="214"/>
      <c r="E37" s="212" t="n">
        <v>593.77</v>
      </c>
      <c r="F37" s="212" t="n">
        <v>331.23</v>
      </c>
      <c r="G37" s="213"/>
      <c r="H37" s="212" t="n">
        <v>467.98</v>
      </c>
      <c r="I37" s="212" t="n">
        <v>396.05</v>
      </c>
      <c r="J37" s="213"/>
      <c r="K37" s="212" t="n">
        <v>489.05</v>
      </c>
      <c r="L37" s="212" t="n">
        <v>276.69</v>
      </c>
      <c r="M37" s="213"/>
      <c r="N37" s="212" t="n">
        <v>481.8</v>
      </c>
      <c r="O37" s="212" t="n">
        <v>423.7</v>
      </c>
      <c r="P37" s="213"/>
      <c r="Q37" s="212" t="n">
        <v>608.14</v>
      </c>
      <c r="R37" s="212" t="n">
        <v>269.49</v>
      </c>
    </row>
    <row r="38" customFormat="false" ht="15" hidden="false" customHeight="false" outlineLevel="0" collapsed="false">
      <c r="A38" s="220"/>
      <c r="B38" s="221"/>
      <c r="C38" s="221"/>
      <c r="D38" s="221"/>
      <c r="E38" s="221"/>
      <c r="F38" s="221"/>
      <c r="J38" s="221"/>
      <c r="K38" s="221"/>
      <c r="L38" s="221"/>
      <c r="M38" s="221"/>
      <c r="N38" s="221"/>
      <c r="O38" s="221"/>
      <c r="P38" s="221"/>
      <c r="Q38" s="221"/>
      <c r="R38" s="222"/>
    </row>
    <row r="39" customFormat="false" ht="20.25" hidden="false" customHeight="false" outlineLevel="0" collapsed="false">
      <c r="A39" s="223" t="s">
        <v>195</v>
      </c>
      <c r="B39" s="223"/>
      <c r="C39" s="223"/>
      <c r="D39" s="223"/>
      <c r="E39" s="223"/>
      <c r="F39" s="223"/>
      <c r="G39" s="223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</row>
    <row r="40" customFormat="false" ht="15" hidden="false" customHeight="false" outlineLevel="0" collapsed="false">
      <c r="A40" s="225" t="s">
        <v>196</v>
      </c>
      <c r="B40" s="225"/>
      <c r="C40" s="225"/>
      <c r="D40" s="225"/>
      <c r="E40" s="225"/>
      <c r="F40" s="225"/>
      <c r="G40" s="225"/>
      <c r="H40" s="225"/>
      <c r="I40" s="225"/>
      <c r="J40" s="225"/>
      <c r="K40" s="225"/>
      <c r="L40" s="225"/>
      <c r="M40" s="224"/>
      <c r="N40" s="224"/>
      <c r="O40" s="224"/>
      <c r="P40" s="224"/>
      <c r="Q40" s="224"/>
      <c r="R40" s="224"/>
    </row>
    <row r="41" customFormat="false" ht="15" hidden="false" customHeight="false" outlineLevel="0" collapsed="false">
      <c r="A41" s="224"/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</row>
    <row r="42" customFormat="false" ht="15" hidden="false" customHeight="false" outlineLevel="0" collapsed="false">
      <c r="A42" s="224"/>
      <c r="B42" s="224"/>
      <c r="C42" s="224"/>
      <c r="D42" s="224"/>
      <c r="E42" s="224"/>
      <c r="F42" s="224"/>
      <c r="G42" s="224"/>
      <c r="H42" s="224"/>
      <c r="I42" s="224"/>
      <c r="J42" s="224"/>
      <c r="K42" s="224"/>
      <c r="L42" s="224"/>
      <c r="M42" s="224"/>
      <c r="N42" s="224"/>
      <c r="O42" s="224"/>
      <c r="P42" s="224"/>
      <c r="Q42" s="224"/>
      <c r="R42" s="224"/>
    </row>
    <row r="43" customFormat="false" ht="15" hidden="false" customHeight="false" outlineLevel="0" collapsed="false">
      <c r="A43" s="224"/>
      <c r="B43" s="224"/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224"/>
      <c r="O43" s="224"/>
      <c r="P43" s="224"/>
      <c r="Q43" s="224"/>
      <c r="R43" s="224"/>
    </row>
  </sheetData>
  <mergeCells count="31">
    <mergeCell ref="A1:Q1"/>
    <mergeCell ref="A2:G2"/>
    <mergeCell ref="L2:O2"/>
    <mergeCell ref="A3:G3"/>
    <mergeCell ref="M3:O3"/>
    <mergeCell ref="A4:R4"/>
    <mergeCell ref="A5:C5"/>
    <mergeCell ref="D5:F5"/>
    <mergeCell ref="G5:I5"/>
    <mergeCell ref="J5:L5"/>
    <mergeCell ref="M5:O5"/>
    <mergeCell ref="P5:R5"/>
    <mergeCell ref="B6:C6"/>
    <mergeCell ref="E6:F6"/>
    <mergeCell ref="H6:I6"/>
    <mergeCell ref="K6:L6"/>
    <mergeCell ref="N6:O6"/>
    <mergeCell ref="Q6:R6"/>
    <mergeCell ref="A20:R20"/>
    <mergeCell ref="A21:R21"/>
    <mergeCell ref="A22:C22"/>
    <mergeCell ref="G22:I22"/>
    <mergeCell ref="J22:L22"/>
    <mergeCell ref="M22:O22"/>
    <mergeCell ref="P22:R22"/>
    <mergeCell ref="B23:C23"/>
    <mergeCell ref="E23:F23"/>
    <mergeCell ref="H23:I23"/>
    <mergeCell ref="K23:L23"/>
    <mergeCell ref="N23:O23"/>
    <mergeCell ref="Q23:R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12:56:14Z</dcterms:created>
  <dc:creator>NigmatzyanovaGI</dc:creator>
  <dc:description/>
  <dc:language>en-US</dc:language>
  <cp:lastModifiedBy>Лейля</cp:lastModifiedBy>
  <cp:lastPrinted>2024-08-13T15:23:18Z</cp:lastPrinted>
  <dcterms:modified xsi:type="dcterms:W3CDTF">2024-09-05T08:55:45Z</dcterms:modified>
  <cp:revision>0</cp:revision>
  <dc:subject/>
  <dc:title/>
</cp:coreProperties>
</file>